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Financing Cash Flows" sheetId="2" state="visible" r:id="rId3"/>
    <sheet name="TER" sheetId="3" state="visible" r:id="rId4"/>
    <sheet name="Incubator" sheetId="4" state="visible" r:id="rId5"/>
    <sheet name="Supply &amp; Salvage" sheetId="5" state="visible" r:id="rId6"/>
    <sheet name="Contractor Assoc." sheetId="6" state="visible" r:id="rId7"/>
    <sheet name="Ethanol Prod." sheetId="7" state="visible" r:id="rId8"/>
    <sheet name="Ethanol Dist." sheetId="8" state="visible" r:id="rId9"/>
    <sheet name="Ag.Mkt &amp; Coop" sheetId="9" state="visible" r:id="rId10"/>
    <sheet name="Comm. Kit." sheetId="10" state="visible" r:id="rId11"/>
    <sheet name="Muni Cash Flows" sheetId="11" state="visible" r:id="rId12"/>
    <sheet name="State Cash Flows" sheetId="12" state="visible" r:id="rId13"/>
    <sheet name="Fed Cash Flows" sheetId="13" state="visible" r:id="rId14"/>
    <sheet name="Lewis Co. Consumer Expenditures" sheetId="14" state="visible" r:id="rId15"/>
    <sheet name="Lewis Co. Bus. and Workforce" sheetId="15" state="visible" r:id="rId16"/>
    <sheet name="Population" sheetId="16" state="visible" r:id="rId17"/>
    <sheet name="Pop Change" sheetId="17" state="visible" r:id="rId18"/>
    <sheet name="Income" sheetId="18" state="visible" r:id="rId19"/>
    <sheet name="Housing" sheetId="19" state="visible" r:id="rId20"/>
    <sheet name="Retail Sales" sheetId="20" state="visible" r:id="rId21"/>
  </sheets>
  <definedNames>
    <definedName function="false" hidden="false" name="LAST_ROW" vbProcedure="false">'Lewis Co. Consumer Expenditures'!$A$1:$A$1</definedName>
    <definedName function="false" hidden="false" name="NUMBER_OF_PAYMENTS" vbProcedure="false">'Lewis Co. Consumer Expenditures'!$A$1:$A$1</definedName>
    <definedName function="false" hidden="false" name="PAYMENT_DATE" vbProcedure="false">'Lewis Co. Consumer Expenditures'!$A$1:$A$1</definedName>
    <definedName function="false" hidden="false" name="PRINT_AREA_RESET" vbProcedure="false">'Lewis Co. Consumer Expenditures'!$A$1:$A$1</definedName>
    <definedName function="false" hidden="false" name="TOTAL_PAYMENT" vbProcedure="false">'Lewis Co. Consumer Expenditures'!$A$1:$A$1</definedName>
    <definedName function="false" hidden="false" name="VALUES_ENTERED" vbProcedure="false">'Lewis Co. Consumer Expenditure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87">
  <si>
    <t xml:space="preserve">INSTRUCTIONS TO SIMULATION TOTAL ECONOMIC RETURN (TER)</t>
  </si>
  <si>
    <t xml:space="preserve">This is where the instructions will go.</t>
  </si>
  <si>
    <t xml:space="preserve">For now this is where the overview for reviewers will go.</t>
  </si>
  <si>
    <t xml:space="preserve">The Gist:</t>
  </si>
  <si>
    <t xml:space="preserve">This workbook is an attempt to similate total economic returns. It is experimental</t>
  </si>
  <si>
    <t xml:space="preserve">Each "worksheet" either:</t>
  </si>
  <si>
    <t xml:space="preserve">contains a set of data about an entity or place.</t>
  </si>
  <si>
    <t xml:space="preserve">contains formulas or inputs to manipulate data</t>
  </si>
  <si>
    <t xml:space="preserve">The Problem:</t>
  </si>
  <si>
    <t xml:space="preserve">Modeling whole systems is complex and takes a lot of data. How can we get a "simulation" to work, without being too complex?</t>
  </si>
  <si>
    <t xml:space="preserve">Present need:</t>
  </si>
  <si>
    <t xml:space="preserve">I have layed out an intial framework for the model. Is everything that is nessicary present? If not, what? Can anything be removed? If so, how?</t>
  </si>
  <si>
    <t xml:space="preserve">Scope:</t>
  </si>
  <si>
    <t xml:space="preserve">We are using county level data. State and Federal cashflows into and out of the county may be useful.</t>
  </si>
  <si>
    <t xml:space="preserve">Please send edits and feedback to </t>
  </si>
  <si>
    <t xml:space="preserve">jasonjeaton@gmail.com</t>
  </si>
  <si>
    <t xml:space="preserve">Investment Capital</t>
  </si>
  <si>
    <t xml:space="preserve">Total</t>
  </si>
  <si>
    <t xml:space="preserve">Angle/VC Investment</t>
  </si>
  <si>
    <t xml:space="preserve">Philanthropic/High Risk Investment</t>
  </si>
  <si>
    <t xml:space="preserve">Investment Cash Flows to Projects BY %</t>
  </si>
  <si>
    <t xml:space="preserve">USERS WOULD MANIPULATED THESE FIELDS TO OPTIMISE TER ON NEXT WORKSHEET</t>
  </si>
  <si>
    <t xml:space="preserve">Incubator</t>
  </si>
  <si>
    <t xml:space="preserve">Supply &amp; Salvage</t>
  </si>
  <si>
    <t xml:space="preserve">Contractor Association</t>
  </si>
  <si>
    <t xml:space="preserve">Ethanol Production</t>
  </si>
  <si>
    <t xml:space="preserve">Ethanol Distribution</t>
  </si>
  <si>
    <t xml:space="preserve">Ag. Mkt &amp; Coop</t>
  </si>
  <si>
    <t xml:space="preserve">Community Kitchen</t>
  </si>
  <si>
    <t xml:space="preserve">Investment Cash Flows to Projects BY $</t>
  </si>
  <si>
    <t xml:space="preserve">Total Economic Return To:</t>
  </si>
  <si>
    <t xml:space="preserve">Investor</t>
  </si>
  <si>
    <t xml:space="preserve">Local System</t>
  </si>
  <si>
    <t xml:space="preserve">Whole Project</t>
  </si>
  <si>
    <t xml:space="preserve">State System</t>
  </si>
  <si>
    <t xml:space="preserve">Fed System</t>
  </si>
  <si>
    <t xml:space="preserve">Earth System</t>
  </si>
  <si>
    <t xml:space="preserve">Net Profit Margin</t>
  </si>
  <si>
    <t xml:space="preserve">Equity Valuation</t>
  </si>
  <si>
    <t xml:space="preserve">Long-Term Liabilites</t>
  </si>
  <si>
    <t xml:space="preserve">Annual Income</t>
  </si>
  <si>
    <t xml:space="preserve">Capital Gains</t>
  </si>
  <si>
    <t xml:space="preserve">Total Annual Return (Income + Cap Gain)</t>
  </si>
  <si>
    <t xml:space="preserve">Five Year Projections</t>
  </si>
  <si>
    <t xml:space="preserve">Income Statement</t>
  </si>
  <si>
    <t xml:space="preserve">Market Factors</t>
  </si>
  <si>
    <t xml:space="preserve">Net sales</t>
  </si>
  <si>
    <t xml:space="preserve">% Market Share</t>
  </si>
  <si>
    <t xml:space="preserve">Cost of goods sold</t>
  </si>
  <si>
    <t xml:space="preserve">Total Market $</t>
  </si>
  <si>
    <t xml:space="preserve">Net operating income</t>
  </si>
  <si>
    <t xml:space="preserve">Operating expenses</t>
  </si>
  <si>
    <t xml:space="preserve">Net income</t>
  </si>
  <si>
    <t xml:space="preserve">Cash Flow Statement</t>
  </si>
  <si>
    <t xml:space="preserve">Economic Factors</t>
  </si>
  <si>
    <t xml:space="preserve">Beginning balance</t>
  </si>
  <si>
    <t xml:space="preserve">Raises Local Multiplier</t>
  </si>
  <si>
    <t xml:space="preserve">Cash inflow</t>
  </si>
  <si>
    <t xml:space="preserve">Reduces Local Leakage</t>
  </si>
  <si>
    <t xml:space="preserve">Cash outflow</t>
  </si>
  <si>
    <t xml:space="preserve">Offsets Govt Spending</t>
  </si>
  <si>
    <t xml:space="preserve">Ending cash balance</t>
  </si>
  <si>
    <t xml:space="preserve">Offsets Charitable Giving</t>
  </si>
  <si>
    <t xml:space="preserve">Jobs Created</t>
  </si>
  <si>
    <t xml:space="preserve">Balance Sheet</t>
  </si>
  <si>
    <t xml:space="preserve">Jobs Substiuted</t>
  </si>
  <si>
    <t xml:space="preserve">Cash</t>
  </si>
  <si>
    <t xml:space="preserve">Competative Displacement</t>
  </si>
  <si>
    <t xml:space="preserve">Accounts receivable</t>
  </si>
  <si>
    <t xml:space="preserve">Inventory</t>
  </si>
  <si>
    <t xml:space="preserve">Prepaid expenses</t>
  </si>
  <si>
    <t xml:space="preserve">Synergy Factors</t>
  </si>
  <si>
    <t xml:space="preserve">Total current assets</t>
  </si>
  <si>
    <t xml:space="preserve">Lowers Barriers</t>
  </si>
  <si>
    <t xml:space="preserve">Fixed assets</t>
  </si>
  <si>
    <t xml:space="preserve">Creates Liquitity</t>
  </si>
  <si>
    <t xml:space="preserve">Total assets</t>
  </si>
  <si>
    <t xml:space="preserve">Imporves Learning Speed</t>
  </si>
  <si>
    <t xml:space="preserve">Accounts payable</t>
  </si>
  <si>
    <t xml:space="preserve">Economies of Scale</t>
  </si>
  <si>
    <t xml:space="preserve">Short-term notes</t>
  </si>
  <si>
    <t xml:space="preserve">Accrued and other liabilities</t>
  </si>
  <si>
    <t xml:space="preserve">Total current liabilities</t>
  </si>
  <si>
    <t xml:space="preserve">Performance Feedback</t>
  </si>
  <si>
    <t xml:space="preserve">Long-term debt</t>
  </si>
  <si>
    <t xml:space="preserve">Popsicle Index Factor</t>
  </si>
  <si>
    <t xml:space="preserve">Other long-term liabilities</t>
  </si>
  <si>
    <t xml:space="preserve">Total long-term liabilities</t>
  </si>
  <si>
    <t xml:space="preserve">Shareholders' equity</t>
  </si>
  <si>
    <t xml:space="preserve">Total liabilities and equity</t>
  </si>
  <si>
    <t xml:space="preserve">Get Data</t>
  </si>
  <si>
    <t xml:space="preserve">Consumer Expenditures</t>
  </si>
  <si>
    <t xml:space="preserve">County: LEWIS</t>
  </si>
  <si>
    <t xml:space="preserve">$ Per HH</t>
  </si>
  <si>
    <t xml:space="preserve">Total $000s</t>
  </si>
  <si>
    <t xml:space="preserve">Transportation</t>
  </si>
  <si>
    <t xml:space="preserve">Shelter</t>
  </si>
  <si>
    <t xml:space="preserve">Food and Beverages</t>
  </si>
  <si>
    <t xml:space="preserve">Food At Home</t>
  </si>
  <si>
    <t xml:space="preserve">Utilities</t>
  </si>
  <si>
    <t xml:space="preserve">Mortgage Interest</t>
  </si>
  <si>
    <t xml:space="preserve">Health Care</t>
  </si>
  <si>
    <t xml:space="preserve">Food Away From Home</t>
  </si>
  <si>
    <t xml:space="preserve">Entertainment</t>
  </si>
  <si>
    <t xml:space="preserve">Rental Costs</t>
  </si>
  <si>
    <t xml:space="preserve">New Vehicle Purchase</t>
  </si>
  <si>
    <t xml:space="preserve">Apparel</t>
  </si>
  <si>
    <t xml:space="preserve">Gasoline And Oil</t>
  </si>
  <si>
    <t xml:space="preserve">Household Furnishings and Equipment</t>
  </si>
  <si>
    <t xml:space="preserve">Used Vehicle Purchase</t>
  </si>
  <si>
    <t xml:space="preserve">Contributions</t>
  </si>
  <si>
    <t xml:space="preserve">Household Operations</t>
  </si>
  <si>
    <t xml:space="preserve">Property Taxes</t>
  </si>
  <si>
    <t xml:space="preserve">Health Care Insurance</t>
  </si>
  <si>
    <t xml:space="preserve">Electricity</t>
  </si>
  <si>
    <t xml:space="preserve">Miscellaneous Owned Dwelling Costs</t>
  </si>
  <si>
    <t xml:space="preserve">Telephone Service</t>
  </si>
  <si>
    <t xml:space="preserve">Gifts</t>
  </si>
  <si>
    <t xml:space="preserve">Vehicle Insurance</t>
  </si>
  <si>
    <t xml:space="preserve">Recreational Equipment And Supplies</t>
  </si>
  <si>
    <t xml:space="preserve">Housewares And Small Appliances</t>
  </si>
  <si>
    <t xml:space="preserve">Education</t>
  </si>
  <si>
    <t xml:space="preserve">Video And Audio Equipment</t>
  </si>
  <si>
    <t xml:space="preserve">Health Care Supplies And Equipment</t>
  </si>
  <si>
    <t xml:space="preserve">Tuition</t>
  </si>
  <si>
    <t xml:space="preserve">Miscellaneous Expenses</t>
  </si>
  <si>
    <t xml:space="preserve">Women's Apparel</t>
  </si>
  <si>
    <t xml:space="preserve">Vehicle Repair And Maintenance</t>
  </si>
  <si>
    <t xml:space="preserve">Health Care Services</t>
  </si>
  <si>
    <t xml:space="preserve">Household Supplies</t>
  </si>
  <si>
    <t xml:space="preserve">Personal Care</t>
  </si>
  <si>
    <t xml:space="preserve">Fees And Admissions</t>
  </si>
  <si>
    <t xml:space="preserve">Alcoholic Beverages</t>
  </si>
  <si>
    <t xml:space="preserve">Furniture</t>
  </si>
  <si>
    <t xml:space="preserve">Finance Charges Excluding Mortgage And Vehicle</t>
  </si>
  <si>
    <t xml:space="preserve">Other Transportation Costs</t>
  </si>
  <si>
    <t xml:space="preserve">Public Transportation</t>
  </si>
  <si>
    <t xml:space="preserve">Natural Gas</t>
  </si>
  <si>
    <t xml:space="preserve">Personal Care Services</t>
  </si>
  <si>
    <t xml:space="preserve">Vehicle Finance Charges</t>
  </si>
  <si>
    <t xml:space="preserve">Other Lodging</t>
  </si>
  <si>
    <t xml:space="preserve">Personal Insurance</t>
  </si>
  <si>
    <t xml:space="preserve">Men's Apparel</t>
  </si>
  <si>
    <t xml:space="preserve">Other Utilities</t>
  </si>
  <si>
    <t xml:space="preserve">Footwear</t>
  </si>
  <si>
    <t xml:space="preserve">Babysitting And Elderly Care</t>
  </si>
  <si>
    <t xml:space="preserve">Tobacco</t>
  </si>
  <si>
    <t xml:space="preserve">Apparel Services and Accessories</t>
  </si>
  <si>
    <t xml:space="preserve">Cigarettes</t>
  </si>
  <si>
    <t xml:space="preserve">Household Services</t>
  </si>
  <si>
    <t xml:space="preserve">Major Appliances</t>
  </si>
  <si>
    <t xml:space="preserve">Gifts Of Education</t>
  </si>
  <si>
    <t xml:space="preserve">Gifts Of Apparel</t>
  </si>
  <si>
    <t xml:space="preserve">Alimony And Child Support</t>
  </si>
  <si>
    <t xml:space="preserve">Gifts Of Household Furnishings And Equipment</t>
  </si>
  <si>
    <t xml:space="preserve">Gifts Elsewhere Unspecified</t>
  </si>
  <si>
    <t xml:space="preserve">Personal Care Products</t>
  </si>
  <si>
    <t xml:space="preserve">Reading</t>
  </si>
  <si>
    <t xml:space="preserve">Girls' Apparel</t>
  </si>
  <si>
    <t xml:space="preserve">Household Textiles</t>
  </si>
  <si>
    <t xml:space="preserve">Books And Supplies</t>
  </si>
  <si>
    <t xml:space="preserve">Fuel Oil And Other Fuels</t>
  </si>
  <si>
    <t xml:space="preserve">Boys' Apparel</t>
  </si>
  <si>
    <t xml:space="preserve">Gifts Of Food And Beverages</t>
  </si>
  <si>
    <t xml:space="preserve">Infants Apparel</t>
  </si>
  <si>
    <t xml:space="preserve">Other Miscellaneous Expenses</t>
  </si>
  <si>
    <t xml:space="preserve">Legal And Accounting</t>
  </si>
  <si>
    <t xml:space="preserve">Funeral And Cemetery</t>
  </si>
  <si>
    <t xml:space="preserve">Gifts Of Recreation</t>
  </si>
  <si>
    <t xml:space="preserve">Newspapers</t>
  </si>
  <si>
    <t xml:space="preserve">Motorcycles (New And Used)</t>
  </si>
  <si>
    <t xml:space="preserve">Floor Coverings</t>
  </si>
  <si>
    <t xml:space="preserve">Gifts Of Transportation</t>
  </si>
  <si>
    <t xml:space="preserve">Books</t>
  </si>
  <si>
    <t xml:space="preserve">Hair Care</t>
  </si>
  <si>
    <t xml:space="preserve">Gifts Of Household</t>
  </si>
  <si>
    <t xml:space="preserve">Other Tobacco Products</t>
  </si>
  <si>
    <t xml:space="preserve">Magazines</t>
  </si>
  <si>
    <t xml:space="preserve">Gifts Of Apparel Accessories</t>
  </si>
  <si>
    <t xml:space="preserve">Electric Personal Care Appliances</t>
  </si>
  <si>
    <t xml:space="preserve">Source: Applied Geographic Solutions, Thousand Oaks. CA</t>
  </si>
  <si>
    <t xml:space="preserve">TVA </t>
  </si>
  <si>
    <t xml:space="preserve">Business and Workforce</t>
  </si>
  <si>
    <t xml:space="preserve">Total Establishments</t>
  </si>
  <si>
    <t xml:space="preserve">Total Employees</t>
  </si>
  <si>
    <t xml:space="preserve">Total Establishments by Size (2007)</t>
  </si>
  <si>
    <t xml:space="preserve">%</t>
  </si>
  <si>
    <t xml:space="preserve">1-4 Employees</t>
  </si>
  <si>
    <t xml:space="preserve">5-9 Employees</t>
  </si>
  <si>
    <t xml:space="preserve">10-19 Employees</t>
  </si>
  <si>
    <t xml:space="preserve">20-49 Employees</t>
  </si>
  <si>
    <t xml:space="preserve">50-99 Employees</t>
  </si>
  <si>
    <t xml:space="preserve">100-249 Employees</t>
  </si>
  <si>
    <t xml:space="preserve">250-499 Employees</t>
  </si>
  <si>
    <t xml:space="preserve">500-999 Employees</t>
  </si>
  <si>
    <t xml:space="preserve">1000+ Employees</t>
  </si>
  <si>
    <t xml:space="preserve">Total Businesses by Establishment Type (2007)</t>
  </si>
  <si>
    <t xml:space="preserve">Government</t>
  </si>
  <si>
    <t xml:space="preserve">Membership Organizations</t>
  </si>
  <si>
    <t xml:space="preserve">Specialty Stores</t>
  </si>
  <si>
    <t xml:space="preserve">Health and Medical Services</t>
  </si>
  <si>
    <t xml:space="preserve">Durables Wholesale</t>
  </si>
  <si>
    <t xml:space="preserve">Auto Dealers and Gas Stations</t>
  </si>
  <si>
    <t xml:space="preserve">Social Services</t>
  </si>
  <si>
    <t xml:space="preserve">Restaurants</t>
  </si>
  <si>
    <t xml:space="preserve">Auto Repair/Services</t>
  </si>
  <si>
    <t xml:space="preserve">Heavy Construction</t>
  </si>
  <si>
    <t xml:space="preserve">Banks and Financial Institutions</t>
  </si>
  <si>
    <t xml:space="preserve">Real Estate</t>
  </si>
  <si>
    <t xml:space="preserve">Primary and Secondary Education</t>
  </si>
  <si>
    <t xml:space="preserve">Building Materials, Hardware and Garden</t>
  </si>
  <si>
    <t xml:space="preserve">Food Markets</t>
  </si>
  <si>
    <t xml:space="preserve">Other Business Services</t>
  </si>
  <si>
    <t xml:space="preserve">Insurance Agents and Brokers</t>
  </si>
  <si>
    <t xml:space="preserve">Legal Services</t>
  </si>
  <si>
    <t xml:space="preserve">Non Durables Wholesale</t>
  </si>
  <si>
    <t xml:space="preserve">Convenience Stores</t>
  </si>
  <si>
    <t xml:space="preserve">Entertainment and Recreation Services</t>
  </si>
  <si>
    <t xml:space="preserve">Beauty and Barber Shops</t>
  </si>
  <si>
    <t xml:space="preserve">Professional Services</t>
  </si>
  <si>
    <t xml:space="preserve">Other Personal Service</t>
  </si>
  <si>
    <t xml:space="preserve">Hospitals</t>
  </si>
  <si>
    <t xml:space="preserve">Printing and Publishing</t>
  </si>
  <si>
    <t xml:space="preserve">General Merchandise Stores</t>
  </si>
  <si>
    <t xml:space="preserve">Furniture Stores</t>
  </si>
  <si>
    <t xml:space="preserve">Hotels and Lodging</t>
  </si>
  <si>
    <t xml:space="preserve">Agriculture, Forestry and Fishing</t>
  </si>
  <si>
    <t xml:space="preserve">Lumber and Wood Production</t>
  </si>
  <si>
    <t xml:space="preserve">Machinery and Equipment Manufacturing</t>
  </si>
  <si>
    <t xml:space="preserve">Home Furnishings</t>
  </si>
  <si>
    <t xml:space="preserve">Other Food Service</t>
  </si>
  <si>
    <t xml:space="preserve">Miscellaneous Repair Services</t>
  </si>
  <si>
    <t xml:space="preserve">Agricultural Services</t>
  </si>
  <si>
    <t xml:space="preserve">Chemicals</t>
  </si>
  <si>
    <t xml:space="preserve">Clothing Stores</t>
  </si>
  <si>
    <t xml:space="preserve">Electronics and Computer Stores</t>
  </si>
  <si>
    <t xml:space="preserve">Insurance Carriers</t>
  </si>
  <si>
    <t xml:space="preserve">Motion Pictures</t>
  </si>
  <si>
    <t xml:space="preserve">Unclassified Establishments</t>
  </si>
  <si>
    <t xml:space="preserve">Food Manufacturing</t>
  </si>
  <si>
    <t xml:space="preserve">Paper Manufacturing</t>
  </si>
  <si>
    <t xml:space="preserve">Petroleum Refining</t>
  </si>
  <si>
    <t xml:space="preserve">Rubber and Plastics</t>
  </si>
  <si>
    <t xml:space="preserve">Communications</t>
  </si>
  <si>
    <t xml:space="preserve">Other Food Stores</t>
  </si>
  <si>
    <t xml:space="preserve">Bars</t>
  </si>
  <si>
    <t xml:space="preserve">Drug Stores</t>
  </si>
  <si>
    <t xml:space="preserve">Catalog and Direct Sales</t>
  </si>
  <si>
    <t xml:space="preserve">Dry Cleaning and Laundry</t>
  </si>
  <si>
    <t xml:space="preserve">Computer Services</t>
  </si>
  <si>
    <t xml:space="preserve">Museums and Zoos</t>
  </si>
  <si>
    <t xml:space="preserve">Coal and Ore Mining</t>
  </si>
  <si>
    <t xml:space="preserve">Oil and Gas</t>
  </si>
  <si>
    <t xml:space="preserve">General Construction</t>
  </si>
  <si>
    <t xml:space="preserve">Tobacco Manufacturing</t>
  </si>
  <si>
    <t xml:space="preserve">Textile Mills</t>
  </si>
  <si>
    <t xml:space="preserve">Apparel and Textile Manufacturing</t>
  </si>
  <si>
    <t xml:space="preserve">Furniture Manufacturing</t>
  </si>
  <si>
    <t xml:space="preserve">Leather Manufacturing</t>
  </si>
  <si>
    <t xml:space="preserve">Stone, Glass, and Concrete</t>
  </si>
  <si>
    <t xml:space="preserve">Metals Fabrication</t>
  </si>
  <si>
    <t xml:space="preserve">Travel Services</t>
  </si>
  <si>
    <t xml:space="preserve">Transport Services</t>
  </si>
  <si>
    <t xml:space="preserve">Music Stores</t>
  </si>
  <si>
    <t xml:space="preserve">Liquor Stores</t>
  </si>
  <si>
    <t xml:space="preserve">Advertising</t>
  </si>
  <si>
    <t xml:space="preserve">Colleges and Universities</t>
  </si>
  <si>
    <t xml:space="preserve">Child Care Services</t>
  </si>
  <si>
    <t xml:space="preserve">Total Employees by Occupation (2007)</t>
  </si>
  <si>
    <t xml:space="preserve">Administrative Support Workers</t>
  </si>
  <si>
    <t xml:space="preserve">Professional Specialty Occupations</t>
  </si>
  <si>
    <t xml:space="preserve">Other Services: Site Based</t>
  </si>
  <si>
    <t xml:space="preserve">Sales Workers and Clerks</t>
  </si>
  <si>
    <t xml:space="preserve">Executive, Managers, and Administrators</t>
  </si>
  <si>
    <t xml:space="preserve">Precision, Craft, and Repair: Site Based</t>
  </si>
  <si>
    <t xml:space="preserve">Technologies and Technicians</t>
  </si>
  <si>
    <t xml:space="preserve">Farming, Forestry, and Fishing</t>
  </si>
  <si>
    <t xml:space="preserve">Handlers, Helpers and Laborers</t>
  </si>
  <si>
    <t xml:space="preserve">Sales Professionals</t>
  </si>
  <si>
    <t xml:space="preserve">Machine Operators, Assemblers, and Inspectors</t>
  </si>
  <si>
    <t xml:space="preserve">Transportation and Materials Moving Workers</t>
  </si>
  <si>
    <t xml:space="preserve">Construction, Repair, and Mining: Field Based</t>
  </si>
  <si>
    <t xml:space="preserve">Protective Services</t>
  </si>
  <si>
    <t xml:space="preserve">Other Services: Field Based</t>
  </si>
  <si>
    <t xml:space="preserve">Technical, Sales, and Administrative: Field Occupations</t>
  </si>
  <si>
    <t xml:space="preserve">Private Household Service</t>
  </si>
  <si>
    <t xml:space="preserve">Total Employees by Major SIC (2007)</t>
  </si>
  <si>
    <t xml:space="preserve">Services (SIC 70-89)</t>
  </si>
  <si>
    <t xml:space="preserve">Retail Trade (SIC 52-59)</t>
  </si>
  <si>
    <t xml:space="preserve">Public Administration (SIC 90-98)</t>
  </si>
  <si>
    <t xml:space="preserve">Manufacturing (SIC 20-39)</t>
  </si>
  <si>
    <t xml:space="preserve">Finance, Insurance And Real Estate (SIC 60-69)</t>
  </si>
  <si>
    <t xml:space="preserve">Wholesale Trade (SIC 50-51)</t>
  </si>
  <si>
    <t xml:space="preserve">Construction (SIC 15-17)</t>
  </si>
  <si>
    <t xml:space="preserve">Transportation and Communications (SIC 40-49)</t>
  </si>
  <si>
    <t xml:space="preserve">Agricultural, Forestry, Fishing (SIC Range 01-09)</t>
  </si>
  <si>
    <t xml:space="preserve">Unclassified (SIC 99)</t>
  </si>
  <si>
    <t xml:space="preserve">Mining (SIC 10-14)</t>
  </si>
  <si>
    <t xml:space="preserve">Total Employees by Establishment Type (2007)</t>
  </si>
  <si>
    <t xml:space="preserve">Population</t>
  </si>
  <si>
    <t xml:space="preserve">1-mi</t>
  </si>
  <si>
    <t xml:space="preserve">3-mi</t>
  </si>
  <si>
    <t xml:space="preserve">5-mi</t>
  </si>
  <si>
    <t xml:space="preserve">2007 Male Population</t>
  </si>
  <si>
    <t xml:space="preserve">2007 Female Population</t>
  </si>
  <si>
    <t xml:space="preserve">% 2007 Male Population</t>
  </si>
  <si>
    <t xml:space="preserve">% 2007 Female Population</t>
  </si>
  <si>
    <t xml:space="preserve">2007 Total Adult Population</t>
  </si>
  <si>
    <t xml:space="preserve">2007 Total Daytime Population</t>
  </si>
  <si>
    <t xml:space="preserve">2007 Total Daytime Work Population</t>
  </si>
  <si>
    <t xml:space="preserve">2007 Median Age Total Population</t>
  </si>
  <si>
    <t xml:space="preserve">2007 Median Age Adult Population</t>
  </si>
  <si>
    <t xml:space="preserve">2007 Age 0-5</t>
  </si>
  <si>
    <t xml:space="preserve">2007 Age 6-13</t>
  </si>
  <si>
    <t xml:space="preserve">2007 Age 14-17</t>
  </si>
  <si>
    <t xml:space="preserve">2007 Age 18-20</t>
  </si>
  <si>
    <t xml:space="preserve">2007 Age 21-24</t>
  </si>
  <si>
    <t xml:space="preserve">2007 Age 25-29</t>
  </si>
  <si>
    <t xml:space="preserve">2007 Age 30-34</t>
  </si>
  <si>
    <t xml:space="preserve">2007 Age 35-39</t>
  </si>
  <si>
    <t xml:space="preserve">2007 Age 40-44</t>
  </si>
  <si>
    <t xml:space="preserve">2007 Age 45-49</t>
  </si>
  <si>
    <t xml:space="preserve">2007 Age 50-54</t>
  </si>
  <si>
    <t xml:space="preserve">2007 Age 55-59</t>
  </si>
  <si>
    <t xml:space="preserve">2007 Age 60-64</t>
  </si>
  <si>
    <t xml:space="preserve">2007 Age 65-69</t>
  </si>
  <si>
    <t xml:space="preserve">2007 Age 70-74</t>
  </si>
  <si>
    <t xml:space="preserve">2007 Age 75-79</t>
  </si>
  <si>
    <t xml:space="preserve">2007 Age 80-84</t>
  </si>
  <si>
    <t xml:space="preserve">2007 Age 85+</t>
  </si>
  <si>
    <t xml:space="preserve">% 2007 Age 0-5</t>
  </si>
  <si>
    <t xml:space="preserve">% 2007 Age 6-13</t>
  </si>
  <si>
    <t xml:space="preserve">% 2007 Age 14-17</t>
  </si>
  <si>
    <t xml:space="preserve">% 2007 Age 18-20</t>
  </si>
  <si>
    <t xml:space="preserve">% 2007 Age 21-24</t>
  </si>
  <si>
    <t xml:space="preserve">% 2007 Age 25-29</t>
  </si>
  <si>
    <t xml:space="preserve">% 2007 Age 30-34</t>
  </si>
  <si>
    <t xml:space="preserve">% 2007 Age 35-39</t>
  </si>
  <si>
    <t xml:space="preserve">% 2007 Age 40-44</t>
  </si>
  <si>
    <t xml:space="preserve">% 2007 Age 45-49</t>
  </si>
  <si>
    <t xml:space="preserve">% 2007 Age 50-54</t>
  </si>
  <si>
    <t xml:space="preserve">% 2007 Age 55-59</t>
  </si>
  <si>
    <t xml:space="preserve">% 2007 Age 60-64</t>
  </si>
  <si>
    <t xml:space="preserve">% 2007 Age 65-69</t>
  </si>
  <si>
    <t xml:space="preserve">% 2007 Age 70-74</t>
  </si>
  <si>
    <t xml:space="preserve">% 2007 Age 75-79</t>
  </si>
  <si>
    <t xml:space="preserve">% 2007 Age 80-84</t>
  </si>
  <si>
    <t xml:space="preserve">% 2007 Age 85+</t>
  </si>
  <si>
    <t xml:space="preserve">2007 White Population</t>
  </si>
  <si>
    <t xml:space="preserve">2007 Black Population</t>
  </si>
  <si>
    <t xml:space="preserve">2007 Asian/Hawaiian/Pacific Islander</t>
  </si>
  <si>
    <t xml:space="preserve">2007 American Indian/Alaska Native</t>
  </si>
  <si>
    <t xml:space="preserve">n/a</t>
  </si>
  <si>
    <t xml:space="preserve">2007 Other Population (Incl 2+ Races)</t>
  </si>
  <si>
    <t xml:space="preserve">2007 Hispanic Population</t>
  </si>
  <si>
    <t xml:space="preserve">2007 Non-Hispanic Population</t>
  </si>
  <si>
    <t xml:space="preserve">% 2007 White Population</t>
  </si>
  <si>
    <t xml:space="preserve">% 2007 Black Population</t>
  </si>
  <si>
    <t xml:space="preserve">% 2007 Asian/Hawaiian/Pacific Islander</t>
  </si>
  <si>
    <t xml:space="preserve">% 2007 American Indian/Alaska Native</t>
  </si>
  <si>
    <t xml:space="preserve">% 2007 Other Population (Incl 2+ Races)</t>
  </si>
  <si>
    <t xml:space="preserve">% 2007 Hispanic Population</t>
  </si>
  <si>
    <t xml:space="preserve">% 2007 Non-Hispanic Population</t>
  </si>
  <si>
    <t xml:space="preserve">2000 Non-Hispanic White</t>
  </si>
  <si>
    <t xml:space="preserve">2000 Non-Hispanic Black</t>
  </si>
  <si>
    <t xml:space="preserve">2000 Non-Hispanic Amer Indian/Alaska Native</t>
  </si>
  <si>
    <t xml:space="preserve">2000 Non-Hispanic Asian</t>
  </si>
  <si>
    <t xml:space="preserve">2000 Non-Hispanic Hawaiian/Pacific Islander</t>
  </si>
  <si>
    <t xml:space="preserve">2000 Non-Hispanic Some Other Race</t>
  </si>
  <si>
    <t xml:space="preserve">2000 Non-Hispanic Two or More Races</t>
  </si>
  <si>
    <t xml:space="preserve">% 2000 Non-Hispanic White</t>
  </si>
  <si>
    <t xml:space="preserve">% 2000 Non-Hispanic Black</t>
  </si>
  <si>
    <t xml:space="preserve">% 2000 Non-Hispanic Amer Indian/Alaska Native</t>
  </si>
  <si>
    <t xml:space="preserve">% 2000 Non-Hispanic Asian</t>
  </si>
  <si>
    <t xml:space="preserve">% 2000 Non-Hispanic Hawaiian/Pacific Islander</t>
  </si>
  <si>
    <t xml:space="preserve">% 2000 Non-Hispanic Some Other Race</t>
  </si>
  <si>
    <t xml:space="preserve">% 2000 Non-Hispanic Two or More Races</t>
  </si>
  <si>
    <t xml:space="preserve">Source:</t>
  </si>
  <si>
    <t xml:space="preserve">MapInfo via Loopnet.com</t>
  </si>
  <si>
    <t xml:space="preserve">http://www.mapinfo.com/</t>
  </si>
  <si>
    <t xml:space="preserve">http://www.loopnet.com/</t>
  </si>
  <si>
    <t xml:space="preserve">Specifically:</t>
  </si>
  <si>
    <t xml:space="preserve">http://www.loopnet.com/xNet/MainSite/Listing/Profile/Demographics.aspx?LID=15639417&amp;CID=&amp;ItemIndex=1&amp;NewItemIndex=&amp;SearchResultID=515525661&amp;ResultCount=27&amp;FilteredSearchID=&amp;FilteredResultCount=&amp;PageNumber=1&amp;PageSize=20&amp;RecentlyViewed=true&amp;PopupView=&amp;PinProfileView=&amp;NoBrandingView=&amp;ID=&amp;MatchedKeywords=&amp;PgCxtGuid=cc5cb007-a7a3-4177-82db-4207e522474b&amp;PgCxtFLKey=SearchResults&amp;PgCxtCurFLKey=Profile&amp;PgCxtDir=Lateral</t>
  </si>
  <si>
    <t xml:space="preserve">Population Change</t>
  </si>
  <si>
    <t xml:space="preserve">2007 Total Population</t>
  </si>
  <si>
    <t xml:space="preserve">2007 Total Households</t>
  </si>
  <si>
    <t xml:space="preserve">Population Change 1990-2007</t>
  </si>
  <si>
    <t xml:space="preserve">Household Change 1990-2007</t>
  </si>
  <si>
    <t xml:space="preserve">% Population Change 1990-2007</t>
  </si>
  <si>
    <t xml:space="preserve">% Household Change 1990-2007</t>
  </si>
  <si>
    <t xml:space="preserve">Population Change 2000-2007</t>
  </si>
  <si>
    <t xml:space="preserve">Household Change 2000-2007</t>
  </si>
  <si>
    <t xml:space="preserve">% Population Change 2000-2007</t>
  </si>
  <si>
    <t xml:space="preserve">% Households Change 2000-2007</t>
  </si>
  <si>
    <t xml:space="preserve">Income</t>
  </si>
  <si>
    <t xml:space="preserve">2007 Median Household Income</t>
  </si>
  <si>
    <t xml:space="preserve">2007 Per Capita Income</t>
  </si>
  <si>
    <t xml:space="preserve">2007 Average Household Income</t>
  </si>
  <si>
    <t xml:space="preserve">2007 Household Income &lt; $10,000</t>
  </si>
  <si>
    <t xml:space="preserve">2007 Household Income $10,000-$14,999</t>
  </si>
  <si>
    <t xml:space="preserve">2007 Household Income $15,000-$19,999</t>
  </si>
  <si>
    <t xml:space="preserve">2007 Household Income $20,000-$24,999</t>
  </si>
  <si>
    <t xml:space="preserve">2007 Household Income $25,000-$29,999</t>
  </si>
  <si>
    <t xml:space="preserve">2007 Household Income $30,000-$34,999</t>
  </si>
  <si>
    <t xml:space="preserve">2007 Household Income $35,000-$39,999</t>
  </si>
  <si>
    <t xml:space="preserve">2007 Household Income $40,000-$44,999</t>
  </si>
  <si>
    <t xml:space="preserve">2007 Household Income $45,000-$49,999</t>
  </si>
  <si>
    <t xml:space="preserve">2007 Household Income $50,000-$59,999</t>
  </si>
  <si>
    <t xml:space="preserve">2007 Household Income $60,000-$74,999</t>
  </si>
  <si>
    <t xml:space="preserve">2007 Household Income $75,000-$99,999</t>
  </si>
  <si>
    <t xml:space="preserve">2007 Household Income $100,000-$124,999</t>
  </si>
  <si>
    <t xml:space="preserve">2007 Household Income $125,000-$149,999</t>
  </si>
  <si>
    <t xml:space="preserve">2007 Household Income $150,000-$199,999</t>
  </si>
  <si>
    <t xml:space="preserve">2007 Household Income $200,000-$249,999</t>
  </si>
  <si>
    <t xml:space="preserve">2007 Household Income $250,000-$499,999</t>
  </si>
  <si>
    <t xml:space="preserve">2007 Household Income $500,000+</t>
  </si>
  <si>
    <t xml:space="preserve">2007 Household Income $200,000+</t>
  </si>
  <si>
    <t xml:space="preserve">% 2007 Household Income &lt; $10,000</t>
  </si>
  <si>
    <t xml:space="preserve">% 2007 Household Income $10,000-$14,999</t>
  </si>
  <si>
    <t xml:space="preserve">% 2007 Household Income $15,000-$19,999</t>
  </si>
  <si>
    <t xml:space="preserve">% 2007 Household Income $20,000-$24,999</t>
  </si>
  <si>
    <t xml:space="preserve">% 2007 Household Income $25,000-$29,999</t>
  </si>
  <si>
    <t xml:space="preserve">% 2007 Household Income $30,000-$34,999</t>
  </si>
  <si>
    <t xml:space="preserve">% 2007 Household Income $35,000-$39,999</t>
  </si>
  <si>
    <t xml:space="preserve">% 2007 Household Income $40,000-$44,999</t>
  </si>
  <si>
    <t xml:space="preserve">% 2007 Household Income $45,000-$49,999</t>
  </si>
  <si>
    <t xml:space="preserve">% 2007 Household Income $50,000-$59,999</t>
  </si>
  <si>
    <t xml:space="preserve">% 2007 Household Income $60,000-$74,999</t>
  </si>
  <si>
    <t xml:space="preserve">% 2007 Household Income $75,000-$99,999</t>
  </si>
  <si>
    <t xml:space="preserve">% 2007 Household Income $100,000-$124,999</t>
  </si>
  <si>
    <t xml:space="preserve">% 2007 Household Income $125,000-$149,999</t>
  </si>
  <si>
    <t xml:space="preserve">% 2007 Household Income $150,000-$199,999</t>
  </si>
  <si>
    <t xml:space="preserve">% 2007 Household Income $200,000-$249,999</t>
  </si>
  <si>
    <t xml:space="preserve">% 2007 Household Income $250,000-$499,999</t>
  </si>
  <si>
    <t xml:space="preserve">% 2007 Household Income $500,000+</t>
  </si>
  <si>
    <t xml:space="preserve">% 2007 Household Income $200,000+</t>
  </si>
  <si>
    <t xml:space="preserve">Housing</t>
  </si>
  <si>
    <t xml:space="preserve">2000 Total Housing Units</t>
  </si>
  <si>
    <t xml:space="preserve">2000 Occupied Housing Units</t>
  </si>
  <si>
    <t xml:space="preserve">2000 Owner Occupied Housing Units</t>
  </si>
  <si>
    <t xml:space="preserve">2000 Renter Occupied Housing Units</t>
  </si>
  <si>
    <t xml:space="preserve">2000 Vacant Housing Units</t>
  </si>
  <si>
    <t xml:space="preserve">% 2000 Occupied Housing Units</t>
  </si>
  <si>
    <t xml:space="preserve">% 2000 Owner Occupied Housing Units</t>
  </si>
  <si>
    <t xml:space="preserve">% 2000 Renter Occupied Housing Units</t>
  </si>
  <si>
    <t xml:space="preserve">% 2000 Vacant Housing Units</t>
  </si>
  <si>
    <t xml:space="preserve">Retail Sales Volume</t>
  </si>
  <si>
    <t xml:space="preserve">1-mi.</t>
  </si>
  <si>
    <t xml:space="preserve">3-mi.</t>
  </si>
  <si>
    <t xml:space="preserve">5-mi.</t>
  </si>
  <si>
    <t xml:space="preserve">2007 Children/Infants Clothing Stores</t>
  </si>
  <si>
    <t xml:space="preserve">2007 Jewelry Stores</t>
  </si>
  <si>
    <t xml:space="preserve">2007 Mens Clothing Stores</t>
  </si>
  <si>
    <t xml:space="preserve">2007 Shoe Stores</t>
  </si>
  <si>
    <t xml:space="preserve">2007 Womens Clothing Stores</t>
  </si>
  <si>
    <t xml:space="preserve">2007 Automobile Dealers</t>
  </si>
  <si>
    <t xml:space="preserve">2007 Automotive Parts/Acc/Repair Stores</t>
  </si>
  <si>
    <t xml:space="preserve">2007 Other Motor Vehicle Dealers</t>
  </si>
  <si>
    <t xml:space="preserve">2007 Tire Dealers</t>
  </si>
  <si>
    <t xml:space="preserve">2007 Hardware Stores</t>
  </si>
  <si>
    <t xml:space="preserve">2007 Home Centers</t>
  </si>
  <si>
    <t xml:space="preserve">2007 Nursery/Garden Centers</t>
  </si>
  <si>
    <t xml:space="preserve">2007 Outdoor Power Equipment Stores</t>
  </si>
  <si>
    <t xml:space="preserve">2007 Paint/Wallpaper Stores</t>
  </si>
  <si>
    <t xml:space="preserve">2007 Appliance/TV/Other Electronics Stores</t>
  </si>
  <si>
    <t xml:space="preserve">2007 Camera/Photographic Supplies Stores</t>
  </si>
  <si>
    <t xml:space="preserve">2007 Computer/Software Stores</t>
  </si>
  <si>
    <t xml:space="preserve">2007 Beer/Wine/Liquor Stores</t>
  </si>
  <si>
    <t xml:space="preserve">2007 Convenience/Specialty Food Stores</t>
  </si>
  <si>
    <t xml:space="preserve">2007 Restaurant Expenditures</t>
  </si>
  <si>
    <t xml:space="preserve">2007 Supermarkets/Other Grocery excl Conv</t>
  </si>
  <si>
    <t xml:space="preserve">2007 Furniture Stores</t>
  </si>
  <si>
    <t xml:space="preserve">2007 Home Furnishings Stores</t>
  </si>
  <si>
    <t xml:space="preserve">2007 Gen Merch/Appliance/Furniture Stores</t>
  </si>
  <si>
    <t xml:space="preserve">2007 Gasoline Stations w/ Convenience Stores</t>
  </si>
  <si>
    <t xml:space="preserve">2007 Other Gasoline Stations</t>
  </si>
  <si>
    <t xml:space="preserve">2007 Department Stores excl Leased Depts</t>
  </si>
  <si>
    <t xml:space="preserve">2007 General Merchandise Stores</t>
  </si>
  <si>
    <t xml:space="preserve">2007 Other Health/Personal Care Stores</t>
  </si>
  <si>
    <t xml:space="preserve">2007 Pharmacies/Drug Stores</t>
  </si>
  <si>
    <t xml:space="preserve">2007 Pet/Pet Supplies Stores</t>
  </si>
  <si>
    <t xml:space="preserve">2007 Book/Periodical/Music Stores</t>
  </si>
  <si>
    <t xml:space="preserve">2007 Hobby/Toy/Game Stores</t>
  </si>
  <si>
    <t xml:space="preserve">2007 Musical Instrument/Supplies Stores</t>
  </si>
  <si>
    <t xml:space="preserve">2007 Sewing/Needlework/Piece Goods Stores</t>
  </si>
  <si>
    <t xml:space="preserve">2007 Sporting Goods Stores</t>
  </si>
  <si>
    <t xml:space="preserve">2007 Video Tape Stores - Reta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\-yy;@"/>
    <numFmt numFmtId="166" formatCode="\$#,##0;&quot;$(&quot;#,##0\)"/>
    <numFmt numFmtId="167" formatCode="#,##0"/>
    <numFmt numFmtId="168" formatCode="0%"/>
    <numFmt numFmtId="169" formatCode="#,##0.00;\(#,##0.00\)"/>
    <numFmt numFmtId="170" formatCode="mmmm\ d&quot;, &quot;yyyy;@"/>
    <numFmt numFmtId="171" formatCode="0"/>
    <numFmt numFmtId="172" formatCode="\$#,##0;&quot;($&quot;#,##0\)"/>
    <numFmt numFmtId="173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0"/>
    </font>
    <font>
      <sz val="11"/>
      <color rgb="FF010000"/>
      <name val="Calibri"/>
      <family val="0"/>
    </font>
    <font>
      <b val="true"/>
      <sz val="20"/>
      <color rgb="FF010000"/>
      <name val="Calibri"/>
      <family val="0"/>
    </font>
    <font>
      <b val="true"/>
      <sz val="11"/>
      <color rgb="FF010000"/>
      <name val="Calibri"/>
      <family val="0"/>
    </font>
    <font>
      <sz val="10"/>
      <color rgb="FF010000"/>
      <name val="Calibri"/>
      <family val="0"/>
    </font>
    <font>
      <b val="true"/>
      <sz val="10"/>
      <color rgb="FF01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color rgb="FF010000"/>
      <name val="Calibri"/>
      <family val="0"/>
    </font>
    <font>
      <sz val="12"/>
      <color rgb="FF010000"/>
      <name val="Calibri"/>
      <family val="0"/>
    </font>
    <font>
      <sz val="9"/>
      <color rgb="FF010000"/>
      <name val="Calibri"/>
      <family val="0"/>
    </font>
    <font>
      <b val="true"/>
      <sz val="9"/>
      <color rgb="FFFFFFFF"/>
      <name val="Calibri"/>
      <family val="0"/>
    </font>
    <font>
      <sz val="9"/>
      <color rgb="FFFFFFFF"/>
      <name val="Calibri"/>
      <family val="0"/>
    </font>
    <font>
      <b val="true"/>
      <sz val="9"/>
      <color rgb="FF010000"/>
      <name val="Calibri"/>
      <family val="0"/>
    </font>
    <font>
      <sz val="7"/>
      <color rgb="FF333399"/>
      <name val="Calibri"/>
      <family val="0"/>
    </font>
    <font>
      <i val="true"/>
      <sz val="7"/>
      <color rgb="FF010000"/>
      <name val="Calibri"/>
      <family val="0"/>
    </font>
    <font>
      <b val="true"/>
      <sz val="8"/>
      <color rgb="FF010000"/>
      <name val="Calibri"/>
      <family val="0"/>
    </font>
    <font>
      <sz val="8"/>
      <color rgb="FF010000"/>
      <name val="Calibri"/>
      <family val="0"/>
    </font>
    <font>
      <b val="true"/>
      <sz val="8"/>
      <color rgb="FF010000"/>
      <name val="Verdana"/>
      <family val="0"/>
    </font>
    <font>
      <sz val="8"/>
      <color rgb="FF010000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 style="thin">
        <color rgb="FF010000"/>
      </bottom>
      <diagonal/>
    </border>
    <border diagonalUp="false" diagonalDown="false">
      <left/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/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/>
      <top style="thin">
        <color rgb="FF010000"/>
      </top>
      <bottom style="thin">
        <color rgb="FF010000"/>
      </bottom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mapinfo.com/" TargetMode="External"/><Relationship Id="rId2" Type="http://schemas.openxmlformats.org/officeDocument/2006/relationships/hyperlink" Target="http://www.loopnet.com/" TargetMode="External"/><Relationship Id="rId3" Type="http://schemas.openxmlformats.org/officeDocument/2006/relationships/hyperlink" Target="http://www.loopnet.com/xNet/MainSite/Listing/Profile/Demographics.aspx?LID=15639417&amp;CID=&amp;ItemIndex=1&amp;NewItemIndex=&amp;SearchResultID=515525661&amp;ResultCount=27&amp;FilteredSearchID=&amp;FilteredResultCount=&amp;PageNumber=1&amp;PageSize=20&amp;RecentlyViewed=true&amp;PopupView=&amp;PinPr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mapinfo.com/" TargetMode="External"/><Relationship Id="rId2" Type="http://schemas.openxmlformats.org/officeDocument/2006/relationships/hyperlink" Target="http://www.loopnet.com/" TargetMode="External"/><Relationship Id="rId3" Type="http://schemas.openxmlformats.org/officeDocument/2006/relationships/hyperlink" Target="http://www.loopnet.com/xNet/MainSite/Listing/Profile/Demographics.aspx?LID=15639417&amp;CID=&amp;ItemIndex=1&amp;NewItemIndex=&amp;SearchResultID=515525661&amp;ResultCount=27&amp;FilteredSearchID=&amp;FilteredResultCount=&amp;PageNumber=1&amp;PageSize=20&amp;RecentlyViewed=true&amp;PopupView=&amp;PinPr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mapinfo.com/" TargetMode="External"/><Relationship Id="rId2" Type="http://schemas.openxmlformats.org/officeDocument/2006/relationships/hyperlink" Target="http://www.loopnet.com/" TargetMode="External"/><Relationship Id="rId3" Type="http://schemas.openxmlformats.org/officeDocument/2006/relationships/hyperlink" Target="http://www.loopnet.com/xNet/MainSite/Listing/Profile/Demographics.aspx?LID=15639417&amp;CID=&amp;ItemIndex=1&amp;NewItemIndex=&amp;SearchResultID=515525661&amp;ResultCount=27&amp;FilteredSearchID=&amp;FilteredResultCount=&amp;PageNumber=1&amp;PageSize=20&amp;RecentlyViewed=true&amp;PopupView=&amp;PinPr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mapinfo.com/" TargetMode="External"/><Relationship Id="rId2" Type="http://schemas.openxmlformats.org/officeDocument/2006/relationships/hyperlink" Target="http://www.loopnet.com/" TargetMode="External"/><Relationship Id="rId3" Type="http://schemas.openxmlformats.org/officeDocument/2006/relationships/hyperlink" Target="http://www.loopnet.com/xNet/MainSite/Listing/Profile/Demographics.aspx?LID=15639417&amp;CID=&amp;ItemIndex=1&amp;NewItemIndex=&amp;SearchResultID=515525661&amp;ResultCount=27&amp;FilteredSearchID=&amp;FilteredResultCount=&amp;PageNumber=1&amp;PageSize=20&amp;RecentlyViewed=true&amp;PopupView=&amp;PinPr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mapinfo.com/" TargetMode="External"/><Relationship Id="rId2" Type="http://schemas.openxmlformats.org/officeDocument/2006/relationships/hyperlink" Target="http://www.loopnet.com/" TargetMode="External"/><Relationship Id="rId3" Type="http://schemas.openxmlformats.org/officeDocument/2006/relationships/hyperlink" Target="http://www.loopnet.com/xNet/MainSite/Listing/Profile/Demographics.aspx?LID=15639417&amp;CID=&amp;ItemIndex=1&amp;NewItemIndex=&amp;SearchResultID=515525661&amp;ResultCount=27&amp;FilteredSearchID=&amp;FilteredResultCount=&amp;PageNumber=1&amp;PageSize=20&amp;RecentlyViewed=true&amp;PopupView=&amp;PinP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16.99"/>
    <col collapsed="false" customWidth="true" hidden="false" outlineLevel="0" max="4" min="4" style="1" width="40.99"/>
    <col collapsed="false" customWidth="true" hidden="false" outlineLevel="0" max="5" min="5" style="1" width="7.99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25.5" hidden="false" customHeight="true" outlineLevel="0" collapsed="false">
      <c r="A2" s="3"/>
      <c r="B2" s="4" t="s">
        <v>0</v>
      </c>
      <c r="C2" s="4"/>
      <c r="D2" s="3"/>
      <c r="E2" s="3"/>
    </row>
    <row r="3" customFormat="false" ht="15" hidden="false" customHeight="true" outlineLevel="0" collapsed="false">
      <c r="A3" s="3"/>
      <c r="B3" s="3" t="s">
        <v>1</v>
      </c>
      <c r="C3" s="3"/>
      <c r="D3" s="3"/>
      <c r="E3" s="3"/>
    </row>
    <row r="4" customFormat="false" ht="15" hidden="false" customHeight="true" outlineLevel="0" collapsed="false">
      <c r="A4" s="3"/>
      <c r="B4" s="3" t="s">
        <v>2</v>
      </c>
      <c r="C4" s="3"/>
      <c r="D4" s="3"/>
      <c r="E4" s="3"/>
    </row>
    <row r="5" customFormat="false" ht="15" hidden="false" customHeight="true" outlineLevel="0" collapsed="false">
      <c r="A5" s="2"/>
      <c r="B5" s="2"/>
      <c r="C5" s="2"/>
      <c r="D5" s="2"/>
      <c r="E5" s="2"/>
    </row>
    <row r="6" customFormat="false" ht="15" hidden="false" customHeight="true" outlineLevel="0" collapsed="false">
      <c r="A6" s="3"/>
      <c r="B6" s="5" t="s">
        <v>3</v>
      </c>
      <c r="C6" s="3"/>
      <c r="D6" s="3"/>
      <c r="E6" s="3"/>
    </row>
    <row r="7" customFormat="false" ht="15" hidden="false" customHeight="true" outlineLevel="0" collapsed="false">
      <c r="A7" s="3"/>
      <c r="B7" s="3" t="s">
        <v>4</v>
      </c>
      <c r="C7" s="3"/>
      <c r="D7" s="3"/>
      <c r="E7" s="3"/>
    </row>
    <row r="8" customFormat="false" ht="15" hidden="false" customHeight="true" outlineLevel="0" collapsed="false">
      <c r="A8" s="3"/>
      <c r="B8" s="3" t="s">
        <v>5</v>
      </c>
      <c r="C8" s="3"/>
      <c r="D8" s="3"/>
      <c r="E8" s="3"/>
    </row>
    <row r="9" customFormat="false" ht="15" hidden="false" customHeight="true" outlineLevel="0" collapsed="false">
      <c r="A9" s="3"/>
      <c r="B9" s="3"/>
      <c r="C9" s="3" t="s">
        <v>6</v>
      </c>
      <c r="D9" s="3"/>
      <c r="E9" s="3"/>
    </row>
    <row r="10" customFormat="false" ht="15" hidden="false" customHeight="true" outlineLevel="0" collapsed="false">
      <c r="A10" s="3"/>
      <c r="B10" s="3"/>
      <c r="C10" s="3" t="s">
        <v>7</v>
      </c>
      <c r="D10" s="3"/>
      <c r="E10" s="3"/>
    </row>
    <row r="11" customFormat="false" ht="15" hidden="false" customHeight="true" outlineLevel="0" collapsed="false">
      <c r="A11" s="2"/>
      <c r="B11" s="2"/>
      <c r="C11" s="2"/>
      <c r="D11" s="2"/>
      <c r="E11" s="2"/>
    </row>
    <row r="12" customFormat="false" ht="15" hidden="false" customHeight="true" outlineLevel="0" collapsed="false">
      <c r="A12" s="3"/>
      <c r="B12" s="5" t="s">
        <v>8</v>
      </c>
      <c r="C12" s="5"/>
      <c r="D12" s="3"/>
      <c r="E12" s="3"/>
    </row>
    <row r="13" customFormat="false" ht="15" hidden="false" customHeight="true" outlineLevel="0" collapsed="false">
      <c r="A13" s="3"/>
      <c r="B13" s="3" t="s">
        <v>9</v>
      </c>
      <c r="C13" s="3"/>
      <c r="D13" s="3"/>
      <c r="E13" s="3"/>
    </row>
    <row r="14" customFormat="false" ht="15" hidden="false" customHeight="true" outlineLevel="0" collapsed="false">
      <c r="A14" s="2"/>
      <c r="B14" s="2"/>
      <c r="C14" s="2"/>
      <c r="D14" s="2"/>
      <c r="E14" s="2"/>
    </row>
    <row r="15" customFormat="false" ht="15" hidden="false" customHeight="true" outlineLevel="0" collapsed="false">
      <c r="A15" s="3"/>
      <c r="B15" s="5" t="s">
        <v>10</v>
      </c>
      <c r="C15" s="5"/>
      <c r="D15" s="3"/>
      <c r="E15" s="3"/>
    </row>
    <row r="16" customFormat="false" ht="15" hidden="false" customHeight="true" outlineLevel="0" collapsed="false">
      <c r="A16" s="3"/>
      <c r="B16" s="3" t="s">
        <v>11</v>
      </c>
      <c r="C16" s="3"/>
      <c r="D16" s="3"/>
      <c r="E16" s="3"/>
    </row>
    <row r="17" customFormat="false" ht="15" hidden="false" customHeight="true" outlineLevel="0" collapsed="false">
      <c r="A17" s="2"/>
      <c r="B17" s="2"/>
      <c r="C17" s="2"/>
      <c r="D17" s="2"/>
      <c r="E17" s="2"/>
    </row>
    <row r="18" customFormat="false" ht="15" hidden="false" customHeight="true" outlineLevel="0" collapsed="false">
      <c r="A18" s="3"/>
      <c r="B18" s="5" t="s">
        <v>12</v>
      </c>
      <c r="C18" s="3"/>
      <c r="D18" s="3"/>
      <c r="E18" s="3"/>
    </row>
    <row r="19" customFormat="false" ht="15" hidden="false" customHeight="true" outlineLevel="0" collapsed="false">
      <c r="A19" s="3"/>
      <c r="B19" s="3" t="s">
        <v>13</v>
      </c>
      <c r="C19" s="3"/>
      <c r="D19" s="3"/>
      <c r="E19" s="3"/>
    </row>
    <row r="20" customFormat="false" ht="15" hidden="false" customHeight="true" outlineLevel="0" collapsed="false">
      <c r="A20" s="2"/>
      <c r="B20" s="2"/>
      <c r="C20" s="2"/>
      <c r="D20" s="2"/>
      <c r="E20" s="2"/>
    </row>
    <row r="21" customFormat="false" ht="15" hidden="false" customHeight="true" outlineLevel="0" collapsed="false">
      <c r="A21" s="3"/>
      <c r="B21" s="5" t="s">
        <v>14</v>
      </c>
      <c r="C21" s="5"/>
      <c r="D21" s="3"/>
      <c r="E21" s="3"/>
    </row>
    <row r="22" customFormat="false" ht="15" hidden="false" customHeight="true" outlineLevel="0" collapsed="false">
      <c r="A22" s="3"/>
      <c r="B22" s="3" t="s">
        <v>15</v>
      </c>
      <c r="C22" s="3"/>
      <c r="D22" s="3"/>
      <c r="E22" s="3"/>
    </row>
    <row r="23" customFormat="false" ht="12.75" hidden="false" customHeight="true" outlineLevel="0" collapsed="false">
      <c r="A23" s="2"/>
      <c r="B23" s="2"/>
      <c r="C23" s="2"/>
      <c r="D23" s="2"/>
      <c r="E23" s="2"/>
    </row>
  </sheetData>
  <mergeCells count="12">
    <mergeCell ref="B2:C2"/>
    <mergeCell ref="B3:C3"/>
    <mergeCell ref="B4:C4"/>
    <mergeCell ref="B7:C7"/>
    <mergeCell ref="B8:C8"/>
    <mergeCell ref="B12:C12"/>
    <mergeCell ref="B13:C13"/>
    <mergeCell ref="B15:C15"/>
    <mergeCell ref="B16:C16"/>
    <mergeCell ref="B19:C19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5" min="1" style="1" width="6.99"/>
    <col collapsed="false" customWidth="true" hidden="false" outlineLevel="0" max="16" min="16" style="1" width="7.99"/>
  </cols>
  <sheetData>
    <row r="1" customFormat="false" ht="15" hidden="false" customHeight="true" outlineLevel="0" collapsed="false">
      <c r="A1" s="28" t="s">
        <v>43</v>
      </c>
      <c r="B1" s="28"/>
      <c r="C1" s="28"/>
      <c r="D1" s="27"/>
      <c r="E1" s="29" t="n">
        <v>39814</v>
      </c>
      <c r="F1" s="29"/>
      <c r="G1" s="29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"/>
      <c r="I2" s="31"/>
      <c r="J2" s="31"/>
      <c r="K2" s="31"/>
      <c r="L2" s="31"/>
      <c r="M2" s="31"/>
      <c r="N2" s="31"/>
      <c r="O2" s="31"/>
      <c r="P2" s="3"/>
    </row>
    <row r="3" customFormat="false" ht="15" hidden="false" customHeight="true" outlineLevel="0" collapsed="false">
      <c r="A3" s="32" t="s">
        <v>44</v>
      </c>
      <c r="B3" s="32"/>
      <c r="C3" s="34" t="n">
        <v>2009</v>
      </c>
      <c r="D3" s="35" t="n">
        <f aca="false">C3+1</f>
        <v>2010</v>
      </c>
      <c r="E3" s="35" t="n">
        <f aca="false">D3+1</f>
        <v>2011</v>
      </c>
      <c r="F3" s="35" t="n">
        <f aca="false">E3+1</f>
        <v>2012</v>
      </c>
      <c r="G3" s="35" t="n">
        <f aca="false">F3+1</f>
        <v>2013</v>
      </c>
      <c r="H3" s="36"/>
      <c r="I3" s="32" t="s">
        <v>45</v>
      </c>
      <c r="J3" s="32"/>
      <c r="K3" s="34" t="n">
        <v>2009</v>
      </c>
      <c r="L3" s="35" t="n">
        <f aca="false">K3+1</f>
        <v>2010</v>
      </c>
      <c r="M3" s="35" t="n">
        <f aca="false">L3+1</f>
        <v>2011</v>
      </c>
      <c r="N3" s="35" t="n">
        <f aca="false">M3+1</f>
        <v>2012</v>
      </c>
      <c r="O3" s="35" t="n">
        <f aca="false">N3+1</f>
        <v>2013</v>
      </c>
      <c r="P3" s="37"/>
    </row>
    <row r="4" customFormat="false" ht="15" hidden="false" customHeight="true" outlineLevel="0" collapsed="false">
      <c r="A4" s="38" t="s">
        <v>46</v>
      </c>
      <c r="B4" s="39"/>
      <c r="C4" s="40" t="n">
        <v>50000</v>
      </c>
      <c r="D4" s="40" t="n">
        <v>60000</v>
      </c>
      <c r="E4" s="40" t="n">
        <v>80000</v>
      </c>
      <c r="F4" s="40" t="n">
        <v>90000</v>
      </c>
      <c r="G4" s="40" t="n">
        <v>100000</v>
      </c>
      <c r="H4" s="36"/>
      <c r="I4" s="38" t="s">
        <v>47</v>
      </c>
      <c r="J4" s="38"/>
      <c r="K4" s="40"/>
      <c r="L4" s="40"/>
      <c r="M4" s="40"/>
      <c r="N4" s="40"/>
      <c r="O4" s="40"/>
      <c r="P4" s="37"/>
    </row>
    <row r="5" customFormat="false" ht="15" hidden="false" customHeight="true" outlineLevel="0" collapsed="false">
      <c r="A5" s="38" t="s">
        <v>48</v>
      </c>
      <c r="B5" s="38"/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  <c r="H5" s="36"/>
      <c r="I5" s="38" t="s">
        <v>49</v>
      </c>
      <c r="J5" s="38"/>
      <c r="K5" s="40"/>
      <c r="L5" s="40"/>
      <c r="M5" s="40"/>
      <c r="N5" s="40"/>
      <c r="O5" s="40"/>
      <c r="P5" s="37"/>
    </row>
    <row r="6" customFormat="false" ht="15" hidden="false" customHeight="true" outlineLevel="0" collapsed="false">
      <c r="A6" s="38" t="s">
        <v>50</v>
      </c>
      <c r="B6" s="38"/>
      <c r="C6" s="41" t="n">
        <f aca="false">IF(OR(C4&lt;&gt;0,C5),C4-C5,"")</f>
        <v>50000</v>
      </c>
      <c r="D6" s="41" t="n">
        <f aca="false">IF(OR(D4&lt;&gt;0,D5),D4-D5,"")</f>
        <v>60000</v>
      </c>
      <c r="E6" s="41" t="n">
        <f aca="false">IF(OR(E4&lt;&gt;0,E5),E4-E5,"")</f>
        <v>80000</v>
      </c>
      <c r="F6" s="41" t="n">
        <f aca="false">IF(OR(F4&lt;&gt;0,F5),F4-F5,"")</f>
        <v>90000</v>
      </c>
      <c r="G6" s="41" t="n">
        <f aca="false">IF(OR(G4&lt;&gt;0,G5),G4-G5,"")</f>
        <v>100000</v>
      </c>
      <c r="H6" s="36"/>
      <c r="I6" s="38" t="s">
        <v>37</v>
      </c>
      <c r="J6" s="38"/>
      <c r="K6" s="42"/>
      <c r="L6" s="42"/>
      <c r="M6" s="42"/>
      <c r="N6" s="42"/>
      <c r="O6" s="42"/>
      <c r="P6" s="37"/>
    </row>
    <row r="7" customFormat="false" ht="15" hidden="false" customHeight="true" outlineLevel="0" collapsed="false">
      <c r="A7" s="38" t="s">
        <v>51</v>
      </c>
      <c r="B7" s="38"/>
      <c r="C7" s="40" t="n">
        <v>40000</v>
      </c>
      <c r="D7" s="40" t="n">
        <v>50000</v>
      </c>
      <c r="E7" s="40" t="n">
        <v>60000</v>
      </c>
      <c r="F7" s="40" t="n">
        <v>80000</v>
      </c>
      <c r="G7" s="40" t="n">
        <v>90000</v>
      </c>
      <c r="H7" s="36"/>
      <c r="I7" s="38"/>
      <c r="J7" s="39"/>
      <c r="K7" s="40"/>
      <c r="L7" s="40"/>
      <c r="M7" s="40"/>
      <c r="N7" s="40"/>
      <c r="O7" s="40"/>
      <c r="P7" s="37"/>
    </row>
    <row r="8" customFormat="false" ht="15" hidden="false" customHeight="true" outlineLevel="0" collapsed="false">
      <c r="A8" s="43" t="s">
        <v>52</v>
      </c>
      <c r="B8" s="44"/>
      <c r="C8" s="41" t="n">
        <f aca="false">IF(ISERROR(IF(OR(SUM(C6)&lt;&gt;0,C7),C6-C7,"")),"",(IF(OR(SUM(C6)&lt;&gt;0,C7),C6-C7,"")))</f>
        <v>10000</v>
      </c>
      <c r="D8" s="41" t="n">
        <f aca="false">IF(ISERROR(IF(OR(SUM(D6)&lt;&gt;0,D7),D6-D7,"")),"",(IF(OR(SUM(D6)&lt;&gt;0,D7),D6-D7,"")))</f>
        <v>10000</v>
      </c>
      <c r="E8" s="41" t="n">
        <f aca="false">IF(ISERROR(IF(OR(SUM(E6)&lt;&gt;0,E7),E6-E7,"")),"",(IF(OR(SUM(E6)&lt;&gt;0,E7),E6-E7,"")))</f>
        <v>20000</v>
      </c>
      <c r="F8" s="41" t="n">
        <f aca="false">IF(ISERROR(IF(OR(SUM(F6)&lt;&gt;0,F7),F6-F7,"")),"",(IF(OR(SUM(F6)&lt;&gt;0,F7),F6-F7,"")))</f>
        <v>10000</v>
      </c>
      <c r="G8" s="41" t="n">
        <f aca="false">IF(ISERROR(IF(OR(SUM(G6)&lt;&gt;0,G7),G6-G7,"")),"",(IF(OR(SUM(G6)&lt;&gt;0,G7),G6-G7,"")))</f>
        <v>10000</v>
      </c>
      <c r="H8" s="36"/>
      <c r="I8" s="43"/>
      <c r="J8" s="44"/>
      <c r="K8" s="42"/>
      <c r="L8" s="42"/>
      <c r="M8" s="42"/>
      <c r="N8" s="42"/>
      <c r="O8" s="42"/>
      <c r="P8" s="37"/>
    </row>
    <row r="9" customFormat="false" ht="15" hidden="false" customHeight="true" outlineLevel="0" collapsed="false">
      <c r="A9" s="45"/>
      <c r="B9" s="45"/>
      <c r="C9" s="46"/>
      <c r="D9" s="46"/>
      <c r="E9" s="46"/>
      <c r="F9" s="46"/>
      <c r="G9" s="46"/>
      <c r="H9" s="3"/>
      <c r="I9" s="47"/>
      <c r="J9" s="47"/>
      <c r="K9" s="47"/>
      <c r="L9" s="47"/>
      <c r="M9" s="47"/>
      <c r="N9" s="47"/>
      <c r="O9" s="47"/>
      <c r="P9" s="3"/>
    </row>
    <row r="10" customFormat="false" ht="15" hidden="false" customHeight="true" outlineLevel="0" collapsed="false">
      <c r="A10" s="32" t="s">
        <v>53</v>
      </c>
      <c r="B10" s="32"/>
      <c r="C10" s="34" t="n">
        <v>2009</v>
      </c>
      <c r="D10" s="35" t="n">
        <f aca="false">C10+1</f>
        <v>2010</v>
      </c>
      <c r="E10" s="35" t="n">
        <f aca="false">D10+1</f>
        <v>2011</v>
      </c>
      <c r="F10" s="35" t="n">
        <f aca="false">E10+1</f>
        <v>2012</v>
      </c>
      <c r="G10" s="35" t="n">
        <f aca="false">F10+1</f>
        <v>2013</v>
      </c>
      <c r="H10" s="36"/>
      <c r="I10" s="32" t="s">
        <v>54</v>
      </c>
      <c r="J10" s="32"/>
      <c r="K10" s="34" t="n">
        <v>2009</v>
      </c>
      <c r="L10" s="35" t="n">
        <f aca="false">K10+1</f>
        <v>2010</v>
      </c>
      <c r="M10" s="35" t="n">
        <f aca="false">L10+1</f>
        <v>2011</v>
      </c>
      <c r="N10" s="35" t="n">
        <f aca="false">M10+1</f>
        <v>2012</v>
      </c>
      <c r="O10" s="35" t="n">
        <f aca="false">N10+1</f>
        <v>2013</v>
      </c>
      <c r="P10" s="37"/>
    </row>
    <row r="11" customFormat="false" ht="15" hidden="false" customHeight="true" outlineLevel="0" collapsed="false">
      <c r="A11" s="38" t="s">
        <v>55</v>
      </c>
      <c r="B11" s="38"/>
      <c r="C11" s="40" t="n">
        <v>0</v>
      </c>
      <c r="D11" s="49"/>
      <c r="E11" s="49"/>
      <c r="F11" s="49"/>
      <c r="G11" s="49"/>
      <c r="H11" s="36"/>
      <c r="I11" s="38" t="s">
        <v>56</v>
      </c>
      <c r="J11" s="38"/>
      <c r="K11" s="38"/>
      <c r="L11" s="40"/>
      <c r="M11" s="40"/>
      <c r="N11" s="40"/>
      <c r="O11" s="40"/>
      <c r="P11" s="37"/>
    </row>
    <row r="12" customFormat="false" ht="15" hidden="false" customHeight="true" outlineLevel="0" collapsed="false">
      <c r="A12" s="38" t="s">
        <v>57</v>
      </c>
      <c r="B12" s="38"/>
      <c r="C12" s="50" t="n">
        <f aca="false">SUM('Financing Cash Flows'!A28:L28)</f>
        <v>0</v>
      </c>
      <c r="D12" s="50"/>
      <c r="E12" s="50"/>
      <c r="F12" s="50"/>
      <c r="G12" s="50"/>
      <c r="H12" s="36"/>
      <c r="I12" s="38" t="s">
        <v>58</v>
      </c>
      <c r="J12" s="38"/>
      <c r="K12" s="38"/>
      <c r="L12" s="40"/>
      <c r="M12" s="40"/>
      <c r="N12" s="40"/>
      <c r="O12" s="40"/>
      <c r="P12" s="37"/>
    </row>
    <row r="13" customFormat="false" ht="15" hidden="false" customHeight="true" outlineLevel="0" collapsed="false">
      <c r="A13" s="38" t="s">
        <v>59</v>
      </c>
      <c r="B13" s="38"/>
      <c r="C13" s="50" t="n">
        <v>0</v>
      </c>
      <c r="D13" s="50"/>
      <c r="E13" s="50"/>
      <c r="F13" s="50"/>
      <c r="G13" s="50"/>
      <c r="H13" s="36"/>
      <c r="I13" s="38" t="s">
        <v>60</v>
      </c>
      <c r="J13" s="38"/>
      <c r="K13" s="42"/>
      <c r="L13" s="42"/>
      <c r="M13" s="42"/>
      <c r="N13" s="42"/>
      <c r="O13" s="42"/>
      <c r="P13" s="37"/>
    </row>
    <row r="14" customFormat="false" ht="15" hidden="false" customHeight="true" outlineLevel="0" collapsed="false">
      <c r="A14" s="51" t="s">
        <v>61</v>
      </c>
      <c r="B14" s="51"/>
      <c r="C14" s="42" t="str">
        <f aca="false">IF(SUM(C11:C13),SUM(C11:C13),"")</f>
        <v/>
      </c>
      <c r="D14" s="42" t="str">
        <f aca="false">IF(SUM(D11:D13),SUM(D11:D13),"")</f>
        <v/>
      </c>
      <c r="E14" s="42" t="str">
        <f aca="false">IF(SUM(E11:E13),SUM(E11:E13),"")</f>
        <v/>
      </c>
      <c r="F14" s="42" t="str">
        <f aca="false">IF(SUM(F11:F13),SUM(F11:F13),"")</f>
        <v/>
      </c>
      <c r="G14" s="42" t="str">
        <f aca="false">IF(SUM(G11:G13),SUM(G11:G13),"")</f>
        <v/>
      </c>
      <c r="H14" s="36"/>
      <c r="I14" s="38" t="s">
        <v>62</v>
      </c>
      <c r="J14" s="38"/>
      <c r="K14" s="38"/>
      <c r="L14" s="40"/>
      <c r="M14" s="40"/>
      <c r="N14" s="40"/>
      <c r="O14" s="40"/>
      <c r="P14" s="37"/>
    </row>
    <row r="15" customFormat="false" ht="15" hidden="false" customHeight="true" outlineLevel="0" collapsed="false">
      <c r="A15" s="45"/>
      <c r="B15" s="45"/>
      <c r="C15" s="46"/>
      <c r="D15" s="46"/>
      <c r="E15" s="46"/>
      <c r="F15" s="46"/>
      <c r="G15" s="46"/>
      <c r="H15" s="53"/>
      <c r="I15" s="38" t="s">
        <v>63</v>
      </c>
      <c r="J15" s="38"/>
      <c r="K15" s="40"/>
      <c r="L15" s="40"/>
      <c r="M15" s="40"/>
      <c r="N15" s="40"/>
      <c r="O15" s="40"/>
      <c r="P15" s="37"/>
    </row>
    <row r="16" customFormat="false" ht="15" hidden="false" customHeight="true" outlineLevel="0" collapsed="false">
      <c r="A16" s="32" t="s">
        <v>64</v>
      </c>
      <c r="B16" s="32"/>
      <c r="C16" s="34" t="n">
        <v>2009</v>
      </c>
      <c r="D16" s="35" t="n">
        <f aca="false">C16+1</f>
        <v>2010</v>
      </c>
      <c r="E16" s="35" t="n">
        <f aca="false">D16+1</f>
        <v>2011</v>
      </c>
      <c r="F16" s="35" t="n">
        <f aca="false">E16+1</f>
        <v>2012</v>
      </c>
      <c r="G16" s="35" t="n">
        <f aca="false">F16+1</f>
        <v>2013</v>
      </c>
      <c r="H16" s="36"/>
      <c r="I16" s="38" t="s">
        <v>65</v>
      </c>
      <c r="J16" s="38"/>
      <c r="K16" s="40"/>
      <c r="L16" s="40"/>
      <c r="M16" s="40"/>
      <c r="N16" s="40"/>
      <c r="O16" s="40"/>
      <c r="P16" s="37"/>
    </row>
    <row r="17" customFormat="false" ht="15" hidden="false" customHeight="true" outlineLevel="0" collapsed="false">
      <c r="A17" s="38" t="s">
        <v>66</v>
      </c>
      <c r="B17" s="39"/>
      <c r="C17" s="42" t="str">
        <f aca="false">C14</f>
        <v/>
      </c>
      <c r="D17" s="42" t="str">
        <f aca="false">D14</f>
        <v/>
      </c>
      <c r="E17" s="42" t="str">
        <f aca="false">E14</f>
        <v/>
      </c>
      <c r="F17" s="42" t="str">
        <f aca="false">F14</f>
        <v/>
      </c>
      <c r="G17" s="42" t="str">
        <f aca="false">G14</f>
        <v/>
      </c>
      <c r="H17" s="36"/>
      <c r="I17" s="38" t="s">
        <v>67</v>
      </c>
      <c r="J17" s="38"/>
      <c r="K17" s="38"/>
      <c r="L17" s="40"/>
      <c r="M17" s="40"/>
      <c r="N17" s="40"/>
      <c r="O17" s="40"/>
      <c r="P17" s="37"/>
    </row>
    <row r="18" customFormat="false" ht="15" hidden="false" customHeight="true" outlineLevel="0" collapsed="false">
      <c r="A18" s="38" t="s">
        <v>68</v>
      </c>
      <c r="B18" s="38"/>
      <c r="C18" s="50"/>
      <c r="D18" s="50"/>
      <c r="E18" s="50"/>
      <c r="F18" s="50"/>
      <c r="G18" s="50"/>
      <c r="H18" s="36"/>
      <c r="I18" s="43"/>
      <c r="J18" s="44"/>
      <c r="K18" s="42"/>
      <c r="L18" s="42"/>
      <c r="M18" s="42"/>
      <c r="N18" s="42"/>
      <c r="O18" s="42"/>
      <c r="P18" s="37"/>
    </row>
    <row r="19" customFormat="false" ht="15" hidden="false" customHeight="true" outlineLevel="0" collapsed="false">
      <c r="A19" s="38" t="s">
        <v>69</v>
      </c>
      <c r="B19" s="39"/>
      <c r="C19" s="50"/>
      <c r="D19" s="50"/>
      <c r="E19" s="50"/>
      <c r="F19" s="50"/>
      <c r="G19" s="50"/>
      <c r="H19" s="37"/>
      <c r="I19" s="47"/>
      <c r="J19" s="47"/>
      <c r="K19" s="47"/>
      <c r="L19" s="47"/>
      <c r="M19" s="47"/>
      <c r="N19" s="47"/>
      <c r="O19" s="47"/>
      <c r="P19" s="3"/>
    </row>
    <row r="20" customFormat="false" ht="15" hidden="false" customHeight="true" outlineLevel="0" collapsed="false">
      <c r="A20" s="38" t="s">
        <v>70</v>
      </c>
      <c r="B20" s="38"/>
      <c r="C20" s="50"/>
      <c r="D20" s="50"/>
      <c r="E20" s="50"/>
      <c r="F20" s="50"/>
      <c r="G20" s="50"/>
      <c r="H20" s="36"/>
      <c r="I20" s="32" t="s">
        <v>71</v>
      </c>
      <c r="J20" s="32"/>
      <c r="K20" s="34" t="n">
        <v>2009</v>
      </c>
      <c r="L20" s="35" t="n">
        <f aca="false">K20+1</f>
        <v>2010</v>
      </c>
      <c r="M20" s="35" t="n">
        <f aca="false">L20+1</f>
        <v>2011</v>
      </c>
      <c r="N20" s="35" t="n">
        <f aca="false">M20+1</f>
        <v>2012</v>
      </c>
      <c r="O20" s="35" t="n">
        <f aca="false">N20+1</f>
        <v>2013</v>
      </c>
      <c r="P20" s="37"/>
    </row>
    <row r="21" customFormat="false" ht="15" hidden="false" customHeight="true" outlineLevel="0" collapsed="false">
      <c r="A21" s="51" t="s">
        <v>72</v>
      </c>
      <c r="B21" s="51"/>
      <c r="C21" s="42" t="str">
        <f aca="false">IF(SUM(C17:C20),SUM(C17:C20),"")</f>
        <v/>
      </c>
      <c r="D21" s="42" t="str">
        <f aca="false">IF(SUM(D17:D20),SUM(D17:D20),"")</f>
        <v/>
      </c>
      <c r="E21" s="42" t="str">
        <f aca="false">IF(SUM(E17:E20),SUM(E17:E20),"")</f>
        <v/>
      </c>
      <c r="F21" s="42" t="str">
        <f aca="false">IF(SUM(F17:F20),SUM(F17:F20),"")</f>
        <v/>
      </c>
      <c r="G21" s="42" t="str">
        <f aca="false">IF(SUM(G17:G20),SUM(G17:G20),"")</f>
        <v/>
      </c>
      <c r="H21" s="36"/>
      <c r="I21" s="38" t="s">
        <v>73</v>
      </c>
      <c r="J21" s="38"/>
      <c r="K21" s="40"/>
      <c r="L21" s="40"/>
      <c r="M21" s="40"/>
      <c r="N21" s="40"/>
      <c r="O21" s="40"/>
      <c r="P21" s="37"/>
    </row>
    <row r="22" customFormat="false" ht="15" hidden="false" customHeight="true" outlineLevel="0" collapsed="false">
      <c r="A22" s="38" t="s">
        <v>74</v>
      </c>
      <c r="B22" s="38"/>
      <c r="C22" s="50"/>
      <c r="D22" s="50"/>
      <c r="E22" s="50"/>
      <c r="F22" s="50"/>
      <c r="G22" s="50"/>
      <c r="H22" s="36"/>
      <c r="I22" s="38" t="s">
        <v>75</v>
      </c>
      <c r="J22" s="38"/>
      <c r="K22" s="40"/>
      <c r="L22" s="40"/>
      <c r="M22" s="40"/>
      <c r="N22" s="40"/>
      <c r="O22" s="40"/>
      <c r="P22" s="37"/>
    </row>
    <row r="23" customFormat="false" ht="15" hidden="false" customHeight="true" outlineLevel="0" collapsed="false">
      <c r="A23" s="51" t="s">
        <v>76</v>
      </c>
      <c r="B23" s="51"/>
      <c r="C23" s="42" t="str">
        <f aca="false">IF(SUM(C21:C22),SUM(C21:C22),"")</f>
        <v/>
      </c>
      <c r="D23" s="42" t="str">
        <f aca="false">IF(SUM(D21:D22),SUM(D21:D22),"")</f>
        <v/>
      </c>
      <c r="E23" s="42" t="str">
        <f aca="false">IF(SUM(E21:E22),SUM(E21:E22),"")</f>
        <v/>
      </c>
      <c r="F23" s="42" t="str">
        <f aca="false">IF(SUM(F21:F22),SUM(F21:F22),"")</f>
        <v/>
      </c>
      <c r="G23" s="42" t="str">
        <f aca="false">IF(SUM(G21:G22),SUM(G21:G22),"")</f>
        <v/>
      </c>
      <c r="H23" s="36"/>
      <c r="I23" s="38" t="s">
        <v>77</v>
      </c>
      <c r="J23" s="38"/>
      <c r="K23" s="38"/>
      <c r="L23" s="42"/>
      <c r="M23" s="42"/>
      <c r="N23" s="42"/>
      <c r="O23" s="42"/>
      <c r="P23" s="37"/>
    </row>
    <row r="24" customFormat="false" ht="15" hidden="false" customHeight="true" outlineLevel="0" collapsed="false">
      <c r="A24" s="38" t="s">
        <v>78</v>
      </c>
      <c r="B24" s="38"/>
      <c r="C24" s="49"/>
      <c r="D24" s="49"/>
      <c r="E24" s="49"/>
      <c r="F24" s="49"/>
      <c r="G24" s="49"/>
      <c r="H24" s="36"/>
      <c r="I24" s="38" t="s">
        <v>79</v>
      </c>
      <c r="J24" s="38"/>
      <c r="K24" s="42"/>
      <c r="L24" s="42"/>
      <c r="M24" s="42"/>
      <c r="N24" s="42"/>
      <c r="O24" s="42"/>
      <c r="P24" s="37"/>
    </row>
    <row r="25" customFormat="false" ht="15" hidden="false" customHeight="true" outlineLevel="0" collapsed="false">
      <c r="A25" s="38" t="s">
        <v>80</v>
      </c>
      <c r="B25" s="38"/>
      <c r="C25" s="50"/>
      <c r="D25" s="50"/>
      <c r="E25" s="50"/>
      <c r="F25" s="50"/>
      <c r="G25" s="50"/>
      <c r="H25" s="36"/>
      <c r="I25" s="38"/>
      <c r="J25" s="39"/>
      <c r="K25" s="42"/>
      <c r="L25" s="42"/>
      <c r="M25" s="42"/>
      <c r="N25" s="42"/>
      <c r="O25" s="42"/>
      <c r="P25" s="37"/>
    </row>
    <row r="26" customFormat="false" ht="15" hidden="false" customHeight="true" outlineLevel="0" collapsed="false">
      <c r="A26" s="38" t="s">
        <v>81</v>
      </c>
      <c r="B26" s="38"/>
      <c r="C26" s="38"/>
      <c r="D26" s="50"/>
      <c r="E26" s="50"/>
      <c r="F26" s="50"/>
      <c r="G26" s="50"/>
      <c r="H26" s="36"/>
      <c r="I26" s="38"/>
      <c r="J26" s="39"/>
      <c r="K26" s="42"/>
      <c r="L26" s="42"/>
      <c r="M26" s="42"/>
      <c r="N26" s="42"/>
      <c r="O26" s="42"/>
      <c r="P26" s="37"/>
    </row>
    <row r="27" customFormat="false" ht="15" hidden="false" customHeight="true" outlineLevel="0" collapsed="false">
      <c r="A27" s="51" t="s">
        <v>82</v>
      </c>
      <c r="B27" s="51"/>
      <c r="C27" s="51"/>
      <c r="D27" s="42" t="str">
        <f aca="false">IF(SUM(D24:D26),SUM(D24:D26),"")</f>
        <v/>
      </c>
      <c r="E27" s="42" t="str">
        <f aca="false">IF(SUM(E24:E26),SUM(E24:E26),"")</f>
        <v/>
      </c>
      <c r="F27" s="42" t="str">
        <f aca="false">IF(SUM(F24:F26),SUM(F24:F26),"")</f>
        <v/>
      </c>
      <c r="G27" s="42" t="str">
        <f aca="false">IF(SUM(G24:G26),SUM(G24:G26),"")</f>
        <v/>
      </c>
      <c r="H27" s="36"/>
      <c r="I27" s="38" t="s">
        <v>83</v>
      </c>
      <c r="J27" s="38"/>
      <c r="K27" s="40"/>
      <c r="L27" s="40"/>
      <c r="M27" s="40"/>
      <c r="N27" s="40"/>
      <c r="O27" s="40"/>
      <c r="P27" s="37"/>
    </row>
    <row r="28" customFormat="false" ht="15" hidden="false" customHeight="true" outlineLevel="0" collapsed="false">
      <c r="A28" s="38" t="s">
        <v>84</v>
      </c>
      <c r="B28" s="38"/>
      <c r="C28" s="49"/>
      <c r="D28" s="49"/>
      <c r="E28" s="49"/>
      <c r="F28" s="49"/>
      <c r="G28" s="49"/>
      <c r="H28" s="36"/>
      <c r="I28" s="54" t="s">
        <v>85</v>
      </c>
      <c r="J28" s="54"/>
      <c r="K28" s="42"/>
      <c r="L28" s="42"/>
      <c r="M28" s="42"/>
      <c r="N28" s="42"/>
      <c r="O28" s="42"/>
      <c r="P28" s="37"/>
    </row>
    <row r="29" customFormat="false" ht="15" hidden="false" customHeight="true" outlineLevel="0" collapsed="false">
      <c r="A29" s="38" t="s">
        <v>86</v>
      </c>
      <c r="B29" s="38"/>
      <c r="C29" s="38"/>
      <c r="D29" s="50"/>
      <c r="E29" s="50"/>
      <c r="F29" s="50"/>
      <c r="G29" s="50"/>
      <c r="H29" s="37"/>
      <c r="I29" s="55"/>
      <c r="J29" s="55"/>
      <c r="K29" s="55"/>
      <c r="L29" s="55"/>
      <c r="M29" s="55"/>
      <c r="N29" s="55"/>
      <c r="O29" s="55"/>
      <c r="P29" s="3"/>
    </row>
    <row r="30" customFormat="false" ht="15" hidden="false" customHeight="true" outlineLevel="0" collapsed="false">
      <c r="A30" s="51" t="s">
        <v>87</v>
      </c>
      <c r="B30" s="51"/>
      <c r="C30" s="51"/>
      <c r="D30" s="42" t="str">
        <f aca="false">IF(SUM(D28:D29),SUM(D28:D29),"")</f>
        <v/>
      </c>
      <c r="E30" s="42" t="str">
        <f aca="false">IF(SUM(E28:E29),SUM(E28:E29),"")</f>
        <v/>
      </c>
      <c r="F30" s="42" t="str">
        <f aca="false">IF(SUM(F28:F29),SUM(F28:F29),"")</f>
        <v/>
      </c>
      <c r="G30" s="42" t="str">
        <f aca="false">IF(SUM(G28:G29),SUM(G28:G29),"")</f>
        <v/>
      </c>
      <c r="H30" s="37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true" outlineLevel="0" collapsed="false">
      <c r="A31" s="38" t="s">
        <v>88</v>
      </c>
      <c r="B31" s="38"/>
      <c r="C31" s="42" t="str">
        <f aca="false">IF(ISERROR(IF(OR(OR(SUM(C32)&lt;&gt;0,C30),C27),C32-C30-C27,"")),"",(IF(OR(OR(SUM(C32)&lt;&gt;0,C30),C27),C32-C30-C27,"")))</f>
        <v/>
      </c>
      <c r="D31" s="42" t="str">
        <f aca="false">IF(ISERROR(IF(OR(OR(SUM(D32)&lt;&gt;0,D30),D27),D32-D30-D27,"")),"",(IF(OR(OR(SUM(D32)&lt;&gt;0,D30),D27),D32-D30-D27,"")))</f>
        <v/>
      </c>
      <c r="E31" s="42" t="str">
        <f aca="false">IF(ISERROR(IF(OR(OR(SUM(E32)&lt;&gt;0,E30),E27),E32-E30-E27,"")),"",(IF(OR(OR(SUM(E32)&lt;&gt;0,E30),E27),E32-E30-E27,"")))</f>
        <v/>
      </c>
      <c r="F31" s="42" t="str">
        <f aca="false">IF(ISERROR(IF(OR(OR(SUM(F32)&lt;&gt;0,F30),F27),F32-F30-F27,"")),"",(IF(OR(OR(SUM(F32)&lt;&gt;0,F30),F27),F32-F30-F27,"")))</f>
        <v/>
      </c>
      <c r="G31" s="42" t="str">
        <f aca="false">IF(ISERROR(IF(OR(OR(SUM(G32)&lt;&gt;0,G30),G27),G32-G30-G27,"")),"",(IF(OR(OR(SUM(G32)&lt;&gt;0,G30),G27),G32-G30-G27,"")))</f>
        <v/>
      </c>
      <c r="H31" s="37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true" outlineLevel="0" collapsed="false">
      <c r="A32" s="51" t="s">
        <v>89</v>
      </c>
      <c r="B32" s="51"/>
      <c r="C32" s="51"/>
      <c r="D32" s="42" t="str">
        <f aca="false">D23</f>
        <v/>
      </c>
      <c r="E32" s="42" t="str">
        <f aca="false">E23</f>
        <v/>
      </c>
      <c r="F32" s="42" t="str">
        <f aca="false">F23</f>
        <v/>
      </c>
      <c r="G32" s="42" t="str">
        <f aca="false">G23</f>
        <v/>
      </c>
      <c r="H32" s="37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2"/>
      <c r="I33" s="2"/>
      <c r="J33" s="2"/>
      <c r="K33" s="2"/>
      <c r="L33" s="2"/>
      <c r="M33" s="2"/>
      <c r="N33" s="2"/>
      <c r="O33" s="2"/>
      <c r="P33" s="2"/>
    </row>
  </sheetData>
  <mergeCells count="45">
    <mergeCell ref="A1:C1"/>
    <mergeCell ref="E1:G1"/>
    <mergeCell ref="A3:B3"/>
    <mergeCell ref="I3:J3"/>
    <mergeCell ref="I4:J4"/>
    <mergeCell ref="A5:B5"/>
    <mergeCell ref="I5:J5"/>
    <mergeCell ref="A6:B6"/>
    <mergeCell ref="I6:J6"/>
    <mergeCell ref="A7:B7"/>
    <mergeCell ref="A10:B10"/>
    <mergeCell ref="I10:J10"/>
    <mergeCell ref="A11:B11"/>
    <mergeCell ref="I11:K11"/>
    <mergeCell ref="A12:B12"/>
    <mergeCell ref="I12:K12"/>
    <mergeCell ref="A13:B13"/>
    <mergeCell ref="I13:J13"/>
    <mergeCell ref="A14:B14"/>
    <mergeCell ref="I14:K14"/>
    <mergeCell ref="I15:J15"/>
    <mergeCell ref="A16:B16"/>
    <mergeCell ref="I16:J16"/>
    <mergeCell ref="I17:K17"/>
    <mergeCell ref="A18:B18"/>
    <mergeCell ref="A20:B20"/>
    <mergeCell ref="I20:J20"/>
    <mergeCell ref="A21:B21"/>
    <mergeCell ref="I21:J21"/>
    <mergeCell ref="A22:B22"/>
    <mergeCell ref="I22:J22"/>
    <mergeCell ref="A23:B23"/>
    <mergeCell ref="I23:K23"/>
    <mergeCell ref="A24:B24"/>
    <mergeCell ref="I24:J24"/>
    <mergeCell ref="A25:B25"/>
    <mergeCell ref="A26:C26"/>
    <mergeCell ref="A27:C27"/>
    <mergeCell ref="I27:J27"/>
    <mergeCell ref="A28:B28"/>
    <mergeCell ref="I28:J28"/>
    <mergeCell ref="A29:C29"/>
    <mergeCell ref="A30:C30"/>
    <mergeCell ref="A31:B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6.99"/>
    <col collapsed="false" customWidth="true" hidden="false" outlineLevel="0" max="5" min="3" style="1" width="7.99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3"/>
      <c r="B2" s="3" t="s">
        <v>90</v>
      </c>
      <c r="C2" s="3"/>
      <c r="D2" s="3"/>
      <c r="E2" s="3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  <c r="E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6.99"/>
    <col collapsed="false" customWidth="true" hidden="false" outlineLevel="0" max="5" min="3" style="1" width="7.99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3"/>
      <c r="B2" s="3" t="s">
        <v>90</v>
      </c>
      <c r="C2" s="3"/>
      <c r="D2" s="3"/>
      <c r="E2" s="3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  <c r="E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6.99"/>
    <col collapsed="false" customWidth="true" hidden="false" outlineLevel="0" max="5" min="3" style="1" width="7.99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3"/>
      <c r="B2" s="3" t="s">
        <v>90</v>
      </c>
      <c r="C2" s="3"/>
      <c r="D2" s="3"/>
      <c r="E2" s="3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  <c r="E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5.99"/>
    <col collapsed="false" customWidth="true" hidden="false" outlineLevel="0" max="3" min="3" style="1" width="6.99"/>
    <col collapsed="false" customWidth="true" hidden="false" outlineLevel="0" max="5" min="4" style="1" width="7.99"/>
  </cols>
  <sheetData>
    <row r="1" customFormat="false" ht="15" hidden="false" customHeight="true" outlineLevel="0" collapsed="false">
      <c r="A1" s="57" t="s">
        <v>91</v>
      </c>
      <c r="B1" s="58"/>
      <c r="C1" s="59"/>
      <c r="D1" s="37"/>
      <c r="E1" s="3"/>
    </row>
    <row r="2" customFormat="false" ht="15" hidden="false" customHeight="true" outlineLevel="0" collapsed="false">
      <c r="A2" s="60" t="s">
        <v>92</v>
      </c>
      <c r="B2" s="61"/>
      <c r="C2" s="62"/>
      <c r="D2" s="37"/>
      <c r="E2" s="3"/>
    </row>
    <row r="3" customFormat="false" ht="15" hidden="false" customHeight="true" outlineLevel="0" collapsed="false">
      <c r="A3" s="63"/>
      <c r="B3" s="64" t="s">
        <v>93</v>
      </c>
      <c r="C3" s="64" t="s">
        <v>94</v>
      </c>
      <c r="D3" s="37"/>
      <c r="E3" s="3"/>
    </row>
    <row r="4" customFormat="false" ht="15" hidden="false" customHeight="true" outlineLevel="0" collapsed="false">
      <c r="A4" s="65" t="s">
        <v>95</v>
      </c>
      <c r="B4" s="66" t="n">
        <v>7806</v>
      </c>
      <c r="C4" s="66" t="n">
        <v>35629</v>
      </c>
      <c r="D4" s="37"/>
      <c r="E4" s="3"/>
    </row>
    <row r="5" customFormat="false" ht="15" hidden="false" customHeight="true" outlineLevel="0" collapsed="false">
      <c r="A5" s="65" t="s">
        <v>96</v>
      </c>
      <c r="B5" s="66" t="n">
        <v>7387</v>
      </c>
      <c r="C5" s="66" t="n">
        <v>33712</v>
      </c>
      <c r="D5" s="37"/>
      <c r="E5" s="3"/>
    </row>
    <row r="6" customFormat="false" ht="15" hidden="false" customHeight="true" outlineLevel="0" collapsed="false">
      <c r="A6" s="65" t="s">
        <v>97</v>
      </c>
      <c r="B6" s="66" t="n">
        <v>6096</v>
      </c>
      <c r="C6" s="66" t="n">
        <v>27821</v>
      </c>
      <c r="D6" s="37"/>
      <c r="E6" s="3"/>
    </row>
    <row r="7" customFormat="false" ht="15" hidden="false" customHeight="true" outlineLevel="0" collapsed="false">
      <c r="A7" s="65" t="s">
        <v>98</v>
      </c>
      <c r="B7" s="66" t="n">
        <v>3295</v>
      </c>
      <c r="C7" s="66" t="n">
        <v>15037</v>
      </c>
      <c r="D7" s="37"/>
      <c r="E7" s="3"/>
    </row>
    <row r="8" customFormat="false" ht="15" hidden="false" customHeight="true" outlineLevel="0" collapsed="false">
      <c r="A8" s="65" t="s">
        <v>99</v>
      </c>
      <c r="B8" s="66" t="n">
        <v>2850</v>
      </c>
      <c r="C8" s="66" t="n">
        <v>13006</v>
      </c>
      <c r="D8" s="37"/>
      <c r="E8" s="3"/>
    </row>
    <row r="9" customFormat="false" ht="15" hidden="false" customHeight="true" outlineLevel="0" collapsed="false">
      <c r="A9" s="65" t="s">
        <v>100</v>
      </c>
      <c r="B9" s="66" t="n">
        <v>2758</v>
      </c>
      <c r="C9" s="66" t="n">
        <v>12589</v>
      </c>
      <c r="D9" s="37"/>
      <c r="E9" s="3"/>
    </row>
    <row r="10" customFormat="false" ht="15" hidden="false" customHeight="true" outlineLevel="0" collapsed="false">
      <c r="A10" s="65" t="s">
        <v>101</v>
      </c>
      <c r="B10" s="66" t="n">
        <v>2516</v>
      </c>
      <c r="C10" s="66" t="n">
        <v>11481</v>
      </c>
      <c r="D10" s="37"/>
      <c r="E10" s="3"/>
    </row>
    <row r="11" customFormat="false" ht="15" hidden="false" customHeight="true" outlineLevel="0" collapsed="false">
      <c r="A11" s="65" t="s">
        <v>102</v>
      </c>
      <c r="B11" s="66" t="n">
        <v>2365</v>
      </c>
      <c r="C11" s="66" t="n">
        <v>10793</v>
      </c>
      <c r="D11" s="37"/>
      <c r="E11" s="3"/>
    </row>
    <row r="12" customFormat="false" ht="15" hidden="false" customHeight="true" outlineLevel="0" collapsed="false">
      <c r="A12" s="65" t="s">
        <v>103</v>
      </c>
      <c r="B12" s="66" t="n">
        <v>2123</v>
      </c>
      <c r="C12" s="66" t="n">
        <v>9690</v>
      </c>
      <c r="D12" s="37"/>
      <c r="E12" s="3"/>
    </row>
    <row r="13" customFormat="false" ht="15" hidden="false" customHeight="true" outlineLevel="0" collapsed="false">
      <c r="A13" s="65" t="s">
        <v>104</v>
      </c>
      <c r="B13" s="66" t="n">
        <v>2056</v>
      </c>
      <c r="C13" s="66" t="n">
        <v>9386</v>
      </c>
      <c r="D13" s="37"/>
      <c r="E13" s="3"/>
    </row>
    <row r="14" customFormat="false" ht="15" hidden="false" customHeight="true" outlineLevel="0" collapsed="false">
      <c r="A14" s="65" t="s">
        <v>105</v>
      </c>
      <c r="B14" s="66" t="n">
        <v>1866</v>
      </c>
      <c r="C14" s="66" t="n">
        <v>8515</v>
      </c>
      <c r="D14" s="37"/>
      <c r="E14" s="3"/>
    </row>
    <row r="15" customFormat="false" ht="15" hidden="false" customHeight="true" outlineLevel="0" collapsed="false">
      <c r="A15" s="65" t="s">
        <v>106</v>
      </c>
      <c r="B15" s="66" t="n">
        <v>1829</v>
      </c>
      <c r="C15" s="66" t="n">
        <v>8348</v>
      </c>
      <c r="D15" s="37"/>
      <c r="E15" s="3"/>
    </row>
    <row r="16" customFormat="false" ht="15" hidden="false" customHeight="true" outlineLevel="0" collapsed="false">
      <c r="A16" s="65" t="s">
        <v>107</v>
      </c>
      <c r="B16" s="66" t="n">
        <v>1812</v>
      </c>
      <c r="C16" s="66" t="n">
        <v>8269</v>
      </c>
      <c r="D16" s="37"/>
      <c r="E16" s="3"/>
    </row>
    <row r="17" customFormat="false" ht="15" hidden="false" customHeight="true" outlineLevel="0" collapsed="false">
      <c r="A17" s="65" t="s">
        <v>108</v>
      </c>
      <c r="B17" s="66" t="n">
        <v>1602</v>
      </c>
      <c r="C17" s="66" t="n">
        <v>7312</v>
      </c>
      <c r="D17" s="37"/>
      <c r="E17" s="3"/>
    </row>
    <row r="18" customFormat="false" ht="15" hidden="false" customHeight="true" outlineLevel="0" collapsed="false">
      <c r="A18" s="65" t="s">
        <v>109</v>
      </c>
      <c r="B18" s="66" t="n">
        <v>1360</v>
      </c>
      <c r="C18" s="66" t="n">
        <v>6208</v>
      </c>
      <c r="D18" s="37"/>
      <c r="E18" s="3"/>
    </row>
    <row r="19" customFormat="false" ht="15" hidden="false" customHeight="true" outlineLevel="0" collapsed="false">
      <c r="A19" s="65" t="s">
        <v>110</v>
      </c>
      <c r="B19" s="66" t="n">
        <v>1292</v>
      </c>
      <c r="C19" s="66" t="n">
        <v>5895</v>
      </c>
      <c r="D19" s="37"/>
      <c r="E19" s="3"/>
    </row>
    <row r="20" customFormat="false" ht="15" hidden="false" customHeight="true" outlineLevel="0" collapsed="false">
      <c r="A20" s="65" t="s">
        <v>111</v>
      </c>
      <c r="B20" s="66" t="n">
        <v>1270</v>
      </c>
      <c r="C20" s="66" t="n">
        <v>5797</v>
      </c>
      <c r="D20" s="37"/>
      <c r="E20" s="3"/>
    </row>
    <row r="21" customFormat="false" ht="15" hidden="false" customHeight="true" outlineLevel="0" collapsed="false">
      <c r="A21" s="65" t="s">
        <v>112</v>
      </c>
      <c r="B21" s="66" t="n">
        <v>1230</v>
      </c>
      <c r="C21" s="66" t="n">
        <v>5613</v>
      </c>
      <c r="D21" s="37"/>
      <c r="E21" s="3"/>
    </row>
    <row r="22" customFormat="false" ht="15" hidden="false" customHeight="true" outlineLevel="0" collapsed="false">
      <c r="A22" s="65" t="s">
        <v>113</v>
      </c>
      <c r="B22" s="66" t="n">
        <v>1216</v>
      </c>
      <c r="C22" s="66" t="n">
        <v>5550</v>
      </c>
      <c r="D22" s="37"/>
      <c r="E22" s="3"/>
    </row>
    <row r="23" customFormat="false" ht="15" hidden="false" customHeight="true" outlineLevel="0" collapsed="false">
      <c r="A23" s="65" t="s">
        <v>114</v>
      </c>
      <c r="B23" s="66" t="n">
        <v>1055</v>
      </c>
      <c r="C23" s="66" t="n">
        <v>4813</v>
      </c>
      <c r="D23" s="37"/>
      <c r="E23" s="3"/>
    </row>
    <row r="24" customFormat="false" ht="15" hidden="false" customHeight="true" outlineLevel="0" collapsed="false">
      <c r="A24" s="65" t="s">
        <v>115</v>
      </c>
      <c r="B24" s="67" t="n">
        <v>978</v>
      </c>
      <c r="C24" s="66" t="n">
        <v>4462</v>
      </c>
      <c r="D24" s="37"/>
      <c r="E24" s="3"/>
    </row>
    <row r="25" customFormat="false" ht="15" hidden="false" customHeight="true" outlineLevel="0" collapsed="false">
      <c r="A25" s="65" t="s">
        <v>116</v>
      </c>
      <c r="B25" s="67" t="n">
        <v>968</v>
      </c>
      <c r="C25" s="66" t="n">
        <v>4419</v>
      </c>
      <c r="D25" s="37"/>
      <c r="E25" s="3"/>
    </row>
    <row r="26" customFormat="false" ht="15" hidden="false" customHeight="true" outlineLevel="0" collapsed="false">
      <c r="A26" s="65" t="s">
        <v>117</v>
      </c>
      <c r="B26" s="67" t="n">
        <v>938</v>
      </c>
      <c r="C26" s="66" t="n">
        <v>4280</v>
      </c>
      <c r="D26" s="37"/>
      <c r="E26" s="3"/>
    </row>
    <row r="27" customFormat="false" ht="15" hidden="false" customHeight="true" outlineLevel="0" collapsed="false">
      <c r="A27" s="65" t="s">
        <v>118</v>
      </c>
      <c r="B27" s="67" t="n">
        <v>905</v>
      </c>
      <c r="C27" s="66" t="n">
        <v>4130</v>
      </c>
      <c r="D27" s="37"/>
      <c r="E27" s="3"/>
    </row>
    <row r="28" customFormat="false" ht="15" hidden="false" customHeight="true" outlineLevel="0" collapsed="false">
      <c r="A28" s="65" t="s">
        <v>119</v>
      </c>
      <c r="B28" s="67" t="n">
        <v>864</v>
      </c>
      <c r="C28" s="66" t="n">
        <v>3941</v>
      </c>
      <c r="D28" s="37"/>
      <c r="E28" s="3"/>
    </row>
    <row r="29" customFormat="false" ht="15" hidden="false" customHeight="true" outlineLevel="0" collapsed="false">
      <c r="A29" s="65" t="s">
        <v>120</v>
      </c>
      <c r="B29" s="67" t="n">
        <v>808</v>
      </c>
      <c r="C29" s="66" t="n">
        <v>3689</v>
      </c>
      <c r="D29" s="37"/>
      <c r="E29" s="3"/>
    </row>
    <row r="30" customFormat="false" ht="15" hidden="false" customHeight="true" outlineLevel="0" collapsed="false">
      <c r="A30" s="65" t="s">
        <v>121</v>
      </c>
      <c r="B30" s="67" t="n">
        <v>806</v>
      </c>
      <c r="C30" s="66" t="n">
        <v>3678</v>
      </c>
      <c r="D30" s="37"/>
      <c r="E30" s="3"/>
    </row>
    <row r="31" customFormat="false" ht="15" hidden="false" customHeight="true" outlineLevel="0" collapsed="false">
      <c r="A31" s="65" t="s">
        <v>122</v>
      </c>
      <c r="B31" s="67" t="n">
        <v>764</v>
      </c>
      <c r="C31" s="66" t="n">
        <v>3485</v>
      </c>
      <c r="D31" s="37"/>
      <c r="E31" s="3"/>
    </row>
    <row r="32" customFormat="false" ht="15" hidden="false" customHeight="true" outlineLevel="0" collapsed="false">
      <c r="A32" s="65" t="s">
        <v>123</v>
      </c>
      <c r="B32" s="67" t="n">
        <v>696</v>
      </c>
      <c r="C32" s="66" t="n">
        <v>3179</v>
      </c>
      <c r="D32" s="37"/>
      <c r="E32" s="3"/>
    </row>
    <row r="33" customFormat="false" ht="15" hidden="false" customHeight="true" outlineLevel="0" collapsed="false">
      <c r="A33" s="65" t="s">
        <v>124</v>
      </c>
      <c r="B33" s="67" t="n">
        <v>693</v>
      </c>
      <c r="C33" s="66" t="n">
        <v>3162</v>
      </c>
      <c r="D33" s="37"/>
      <c r="E33" s="3"/>
    </row>
    <row r="34" customFormat="false" ht="15" hidden="false" customHeight="true" outlineLevel="0" collapsed="false">
      <c r="A34" s="65" t="s">
        <v>125</v>
      </c>
      <c r="B34" s="67" t="n">
        <v>663</v>
      </c>
      <c r="C34" s="66" t="n">
        <v>3027</v>
      </c>
      <c r="D34" s="37"/>
      <c r="E34" s="3"/>
    </row>
    <row r="35" customFormat="false" ht="15" hidden="false" customHeight="true" outlineLevel="0" collapsed="false">
      <c r="A35" s="65" t="s">
        <v>126</v>
      </c>
      <c r="B35" s="67" t="n">
        <v>614</v>
      </c>
      <c r="C35" s="66" t="n">
        <v>2800</v>
      </c>
      <c r="D35" s="37"/>
      <c r="E35" s="3"/>
    </row>
    <row r="36" customFormat="false" ht="15" hidden="false" customHeight="true" outlineLevel="0" collapsed="false">
      <c r="A36" s="65" t="s">
        <v>127</v>
      </c>
      <c r="B36" s="67" t="n">
        <v>612</v>
      </c>
      <c r="C36" s="66" t="n">
        <v>2793</v>
      </c>
      <c r="D36" s="37"/>
      <c r="E36" s="3"/>
    </row>
    <row r="37" customFormat="false" ht="15" hidden="false" customHeight="true" outlineLevel="0" collapsed="false">
      <c r="A37" s="65" t="s">
        <v>128</v>
      </c>
      <c r="B37" s="67" t="n">
        <v>603</v>
      </c>
      <c r="C37" s="66" t="n">
        <v>2752</v>
      </c>
      <c r="D37" s="37"/>
      <c r="E37" s="3"/>
    </row>
    <row r="38" customFormat="false" ht="15" hidden="false" customHeight="true" outlineLevel="0" collapsed="false">
      <c r="A38" s="65" t="s">
        <v>129</v>
      </c>
      <c r="B38" s="67" t="n">
        <v>564</v>
      </c>
      <c r="C38" s="66" t="n">
        <v>2572</v>
      </c>
      <c r="D38" s="37"/>
      <c r="E38" s="3"/>
    </row>
    <row r="39" customFormat="false" ht="15" hidden="false" customHeight="true" outlineLevel="0" collapsed="false">
      <c r="A39" s="65" t="s">
        <v>130</v>
      </c>
      <c r="B39" s="67" t="n">
        <v>562</v>
      </c>
      <c r="C39" s="66" t="n">
        <v>2564</v>
      </c>
      <c r="D39" s="37"/>
      <c r="E39" s="3"/>
    </row>
    <row r="40" customFormat="false" ht="15" hidden="false" customHeight="true" outlineLevel="0" collapsed="false">
      <c r="A40" s="65" t="s">
        <v>131</v>
      </c>
      <c r="B40" s="67" t="n">
        <v>496</v>
      </c>
      <c r="C40" s="66" t="n">
        <v>2263</v>
      </c>
      <c r="D40" s="37"/>
      <c r="E40" s="3"/>
    </row>
    <row r="41" customFormat="false" ht="15" hidden="false" customHeight="true" outlineLevel="0" collapsed="false">
      <c r="A41" s="65" t="s">
        <v>132</v>
      </c>
      <c r="B41" s="67" t="n">
        <v>436</v>
      </c>
      <c r="C41" s="66" t="n">
        <v>1992</v>
      </c>
      <c r="D41" s="37"/>
      <c r="E41" s="3"/>
    </row>
    <row r="42" customFormat="false" ht="15" hidden="false" customHeight="true" outlineLevel="0" collapsed="false">
      <c r="A42" s="65" t="s">
        <v>133</v>
      </c>
      <c r="B42" s="67" t="n">
        <v>432</v>
      </c>
      <c r="C42" s="66" t="n">
        <v>1970</v>
      </c>
      <c r="D42" s="37"/>
      <c r="E42" s="3"/>
    </row>
    <row r="43" customFormat="false" ht="15" hidden="false" customHeight="true" outlineLevel="0" collapsed="false">
      <c r="A43" s="65" t="s">
        <v>134</v>
      </c>
      <c r="B43" s="67" t="n">
        <v>427</v>
      </c>
      <c r="C43" s="66" t="n">
        <v>1948</v>
      </c>
      <c r="D43" s="37"/>
      <c r="E43" s="3"/>
    </row>
    <row r="44" customFormat="false" ht="15" hidden="false" customHeight="true" outlineLevel="0" collapsed="false">
      <c r="A44" s="65" t="s">
        <v>135</v>
      </c>
      <c r="B44" s="67" t="n">
        <v>418</v>
      </c>
      <c r="C44" s="66" t="n">
        <v>1910</v>
      </c>
      <c r="D44" s="37"/>
      <c r="E44" s="3"/>
    </row>
    <row r="45" customFormat="false" ht="15" hidden="false" customHeight="true" outlineLevel="0" collapsed="false">
      <c r="A45" s="65" t="s">
        <v>136</v>
      </c>
      <c r="B45" s="67" t="n">
        <v>412</v>
      </c>
      <c r="C45" s="66" t="n">
        <v>1880</v>
      </c>
      <c r="D45" s="37"/>
      <c r="E45" s="3"/>
    </row>
    <row r="46" customFormat="false" ht="15" hidden="false" customHeight="true" outlineLevel="0" collapsed="false">
      <c r="A46" s="65" t="s">
        <v>137</v>
      </c>
      <c r="B46" s="67" t="n">
        <v>396</v>
      </c>
      <c r="C46" s="66" t="n">
        <v>1808</v>
      </c>
      <c r="D46" s="37"/>
      <c r="E46" s="3"/>
    </row>
    <row r="47" customFormat="false" ht="15" hidden="false" customHeight="true" outlineLevel="0" collapsed="false">
      <c r="A47" s="65" t="s">
        <v>138</v>
      </c>
      <c r="B47" s="67" t="n">
        <v>376</v>
      </c>
      <c r="C47" s="66" t="n">
        <v>1715</v>
      </c>
      <c r="D47" s="37"/>
      <c r="E47" s="3"/>
    </row>
    <row r="48" customFormat="false" ht="15" hidden="false" customHeight="true" outlineLevel="0" collapsed="false">
      <c r="A48" s="65" t="s">
        <v>139</v>
      </c>
      <c r="B48" s="67" t="n">
        <v>370</v>
      </c>
      <c r="C48" s="66" t="n">
        <v>1688</v>
      </c>
      <c r="D48" s="37"/>
      <c r="E48" s="3"/>
    </row>
    <row r="49" customFormat="false" ht="15" hidden="false" customHeight="true" outlineLevel="0" collapsed="false">
      <c r="A49" s="65" t="s">
        <v>140</v>
      </c>
      <c r="B49" s="67" t="n">
        <v>364</v>
      </c>
      <c r="C49" s="66" t="n">
        <v>1663</v>
      </c>
      <c r="D49" s="37"/>
      <c r="E49" s="3"/>
    </row>
    <row r="50" customFormat="false" ht="15" hidden="false" customHeight="true" outlineLevel="0" collapsed="false">
      <c r="A50" s="65" t="s">
        <v>141</v>
      </c>
      <c r="B50" s="67" t="n">
        <v>362</v>
      </c>
      <c r="C50" s="66" t="n">
        <v>1654</v>
      </c>
      <c r="D50" s="37"/>
      <c r="E50" s="3"/>
    </row>
    <row r="51" customFormat="false" ht="15" hidden="false" customHeight="true" outlineLevel="0" collapsed="false">
      <c r="A51" s="65" t="s">
        <v>142</v>
      </c>
      <c r="B51" s="67" t="n">
        <v>344</v>
      </c>
      <c r="C51" s="66" t="n">
        <v>1568</v>
      </c>
      <c r="D51" s="37"/>
      <c r="E51" s="3"/>
    </row>
    <row r="52" customFormat="false" ht="15" hidden="false" customHeight="true" outlineLevel="0" collapsed="false">
      <c r="A52" s="65" t="s">
        <v>143</v>
      </c>
      <c r="B52" s="67" t="n">
        <v>325</v>
      </c>
      <c r="C52" s="66" t="n">
        <v>1484</v>
      </c>
      <c r="D52" s="37"/>
      <c r="E52" s="3"/>
    </row>
    <row r="53" customFormat="false" ht="15" hidden="false" customHeight="true" outlineLevel="0" collapsed="false">
      <c r="A53" s="65" t="s">
        <v>144</v>
      </c>
      <c r="B53" s="67" t="n">
        <v>314</v>
      </c>
      <c r="C53" s="66" t="n">
        <v>1435</v>
      </c>
      <c r="D53" s="37"/>
      <c r="E53" s="3"/>
    </row>
    <row r="54" customFormat="false" ht="15" hidden="false" customHeight="true" outlineLevel="0" collapsed="false">
      <c r="A54" s="65" t="s">
        <v>145</v>
      </c>
      <c r="B54" s="67" t="n">
        <v>291</v>
      </c>
      <c r="C54" s="66" t="n">
        <v>1326</v>
      </c>
      <c r="D54" s="37"/>
      <c r="E54" s="3"/>
    </row>
    <row r="55" customFormat="false" ht="15" hidden="false" customHeight="true" outlineLevel="0" collapsed="false">
      <c r="A55" s="65" t="s">
        <v>146</v>
      </c>
      <c r="B55" s="67" t="n">
        <v>289</v>
      </c>
      <c r="C55" s="66" t="n">
        <v>1321</v>
      </c>
      <c r="D55" s="37"/>
      <c r="E55" s="3"/>
    </row>
    <row r="56" customFormat="false" ht="15" hidden="false" customHeight="true" outlineLevel="0" collapsed="false">
      <c r="A56" s="65" t="s">
        <v>147</v>
      </c>
      <c r="B56" s="67" t="n">
        <v>267</v>
      </c>
      <c r="C56" s="66" t="n">
        <v>1219</v>
      </c>
      <c r="D56" s="37"/>
      <c r="E56" s="3"/>
    </row>
    <row r="57" customFormat="false" ht="15" hidden="false" customHeight="true" outlineLevel="0" collapsed="false">
      <c r="A57" s="65" t="s">
        <v>148</v>
      </c>
      <c r="B57" s="67" t="n">
        <v>260</v>
      </c>
      <c r="C57" s="66" t="n">
        <v>1188</v>
      </c>
      <c r="D57" s="37"/>
      <c r="E57" s="3"/>
    </row>
    <row r="58" customFormat="false" ht="15" hidden="false" customHeight="true" outlineLevel="0" collapsed="false">
      <c r="A58" s="65" t="s">
        <v>149</v>
      </c>
      <c r="B58" s="67" t="n">
        <v>231</v>
      </c>
      <c r="C58" s="66" t="n">
        <v>1053</v>
      </c>
      <c r="D58" s="37"/>
      <c r="E58" s="3"/>
    </row>
    <row r="59" customFormat="false" ht="15" hidden="false" customHeight="true" outlineLevel="0" collapsed="false">
      <c r="A59" s="65" t="s">
        <v>150</v>
      </c>
      <c r="B59" s="67" t="n">
        <v>194</v>
      </c>
      <c r="C59" s="67" t="n">
        <v>886</v>
      </c>
      <c r="D59" s="37"/>
      <c r="E59" s="3"/>
    </row>
    <row r="60" customFormat="false" ht="15" hidden="false" customHeight="true" outlineLevel="0" collapsed="false">
      <c r="A60" s="65" t="s">
        <v>151</v>
      </c>
      <c r="B60" s="67" t="n">
        <v>191</v>
      </c>
      <c r="C60" s="67" t="n">
        <v>870</v>
      </c>
      <c r="D60" s="37"/>
      <c r="E60" s="3"/>
    </row>
    <row r="61" customFormat="false" ht="15" hidden="false" customHeight="true" outlineLevel="0" collapsed="false">
      <c r="A61" s="65" t="s">
        <v>152</v>
      </c>
      <c r="B61" s="67" t="n">
        <v>186</v>
      </c>
      <c r="C61" s="67" t="n">
        <v>850</v>
      </c>
      <c r="D61" s="37"/>
      <c r="E61" s="3"/>
    </row>
    <row r="62" customFormat="false" ht="15" hidden="false" customHeight="true" outlineLevel="0" collapsed="false">
      <c r="A62" s="65" t="s">
        <v>153</v>
      </c>
      <c r="B62" s="67" t="n">
        <v>185</v>
      </c>
      <c r="C62" s="67" t="n">
        <v>846</v>
      </c>
      <c r="D62" s="37"/>
      <c r="E62" s="3"/>
    </row>
    <row r="63" customFormat="false" ht="15" hidden="false" customHeight="true" outlineLevel="0" collapsed="false">
      <c r="A63" s="65" t="s">
        <v>154</v>
      </c>
      <c r="B63" s="67" t="n">
        <v>152</v>
      </c>
      <c r="C63" s="67" t="n">
        <v>695</v>
      </c>
      <c r="D63" s="37"/>
      <c r="E63" s="3"/>
    </row>
    <row r="64" customFormat="false" ht="15" hidden="false" customHeight="true" outlineLevel="0" collapsed="false">
      <c r="A64" s="65" t="s">
        <v>155</v>
      </c>
      <c r="B64" s="67" t="n">
        <v>144</v>
      </c>
      <c r="C64" s="67" t="n">
        <v>658</v>
      </c>
      <c r="D64" s="37"/>
      <c r="E64" s="3"/>
    </row>
    <row r="65" customFormat="false" ht="15" hidden="false" customHeight="true" outlineLevel="0" collapsed="false">
      <c r="A65" s="65" t="s">
        <v>156</v>
      </c>
      <c r="B65" s="67" t="n">
        <v>131</v>
      </c>
      <c r="C65" s="67" t="n">
        <v>599</v>
      </c>
      <c r="D65" s="37"/>
      <c r="E65" s="3"/>
    </row>
    <row r="66" customFormat="false" ht="15" hidden="false" customHeight="true" outlineLevel="0" collapsed="false">
      <c r="A66" s="65" t="s">
        <v>157</v>
      </c>
      <c r="B66" s="67" t="n">
        <v>125</v>
      </c>
      <c r="C66" s="67" t="n">
        <v>572</v>
      </c>
      <c r="D66" s="37"/>
      <c r="E66" s="3"/>
    </row>
    <row r="67" customFormat="false" ht="15" hidden="false" customHeight="true" outlineLevel="0" collapsed="false">
      <c r="A67" s="65" t="s">
        <v>158</v>
      </c>
      <c r="B67" s="67" t="n">
        <v>120</v>
      </c>
      <c r="C67" s="67" t="n">
        <v>547</v>
      </c>
      <c r="D67" s="37"/>
      <c r="E67" s="3"/>
    </row>
    <row r="68" customFormat="false" ht="15" hidden="false" customHeight="true" outlineLevel="0" collapsed="false">
      <c r="A68" s="65" t="s">
        <v>159</v>
      </c>
      <c r="B68" s="67" t="n">
        <v>118</v>
      </c>
      <c r="C68" s="67" t="n">
        <v>539</v>
      </c>
      <c r="D68" s="37"/>
      <c r="E68" s="3"/>
    </row>
    <row r="69" customFormat="false" ht="15" hidden="false" customHeight="true" outlineLevel="0" collapsed="false">
      <c r="A69" s="65" t="s">
        <v>160</v>
      </c>
      <c r="B69" s="67" t="n">
        <v>113</v>
      </c>
      <c r="C69" s="67" t="n">
        <v>517</v>
      </c>
      <c r="D69" s="37"/>
      <c r="E69" s="3"/>
    </row>
    <row r="70" customFormat="false" ht="15" hidden="false" customHeight="true" outlineLevel="0" collapsed="false">
      <c r="A70" s="65" t="s">
        <v>161</v>
      </c>
      <c r="B70" s="67" t="n">
        <v>106</v>
      </c>
      <c r="C70" s="67" t="n">
        <v>482</v>
      </c>
      <c r="D70" s="37"/>
      <c r="E70" s="3"/>
    </row>
    <row r="71" customFormat="false" ht="15" hidden="false" customHeight="true" outlineLevel="0" collapsed="false">
      <c r="A71" s="65" t="s">
        <v>162</v>
      </c>
      <c r="B71" s="67" t="n">
        <v>89</v>
      </c>
      <c r="C71" s="67" t="n">
        <v>405</v>
      </c>
      <c r="D71" s="37"/>
      <c r="E71" s="3"/>
    </row>
    <row r="72" customFormat="false" ht="15" hidden="false" customHeight="true" outlineLevel="0" collapsed="false">
      <c r="A72" s="65" t="s">
        <v>163</v>
      </c>
      <c r="B72" s="67" t="n">
        <v>87</v>
      </c>
      <c r="C72" s="67" t="n">
        <v>398</v>
      </c>
      <c r="D72" s="37"/>
      <c r="E72" s="3"/>
    </row>
    <row r="73" customFormat="false" ht="15" hidden="false" customHeight="true" outlineLevel="0" collapsed="false">
      <c r="A73" s="65" t="s">
        <v>164</v>
      </c>
      <c r="B73" s="67" t="n">
        <v>82</v>
      </c>
      <c r="C73" s="67" t="n">
        <v>374</v>
      </c>
      <c r="D73" s="37"/>
      <c r="E73" s="3"/>
    </row>
    <row r="74" customFormat="false" ht="15" hidden="false" customHeight="true" outlineLevel="0" collapsed="false">
      <c r="A74" s="65" t="s">
        <v>165</v>
      </c>
      <c r="B74" s="67" t="n">
        <v>82</v>
      </c>
      <c r="C74" s="67" t="n">
        <v>375</v>
      </c>
      <c r="D74" s="37"/>
      <c r="E74" s="3"/>
    </row>
    <row r="75" customFormat="false" ht="15" hidden="false" customHeight="true" outlineLevel="0" collapsed="false">
      <c r="A75" s="65" t="s">
        <v>166</v>
      </c>
      <c r="B75" s="67" t="n">
        <v>80</v>
      </c>
      <c r="C75" s="67" t="n">
        <v>367</v>
      </c>
      <c r="D75" s="37"/>
      <c r="E75" s="3"/>
    </row>
    <row r="76" customFormat="false" ht="15" hidden="false" customHeight="true" outlineLevel="0" collapsed="false">
      <c r="A76" s="65" t="s">
        <v>167</v>
      </c>
      <c r="B76" s="67" t="n">
        <v>74</v>
      </c>
      <c r="C76" s="67" t="n">
        <v>337</v>
      </c>
      <c r="D76" s="37"/>
      <c r="E76" s="3"/>
    </row>
    <row r="77" customFormat="false" ht="15" hidden="false" customHeight="true" outlineLevel="0" collapsed="false">
      <c r="A77" s="65" t="s">
        <v>168</v>
      </c>
      <c r="B77" s="67" t="n">
        <v>64</v>
      </c>
      <c r="C77" s="67" t="n">
        <v>292</v>
      </c>
      <c r="D77" s="37"/>
      <c r="E77" s="3"/>
    </row>
    <row r="78" customFormat="false" ht="15" hidden="false" customHeight="true" outlineLevel="0" collapsed="false">
      <c r="A78" s="65" t="s">
        <v>169</v>
      </c>
      <c r="B78" s="67" t="n">
        <v>54</v>
      </c>
      <c r="C78" s="67" t="n">
        <v>245</v>
      </c>
      <c r="D78" s="37"/>
      <c r="E78" s="3"/>
    </row>
    <row r="79" customFormat="false" ht="15" hidden="false" customHeight="true" outlineLevel="0" collapsed="false">
      <c r="A79" s="65" t="s">
        <v>170</v>
      </c>
      <c r="B79" s="67" t="n">
        <v>52</v>
      </c>
      <c r="C79" s="67" t="n">
        <v>236</v>
      </c>
      <c r="D79" s="37"/>
      <c r="E79" s="3"/>
    </row>
    <row r="80" customFormat="false" ht="15" hidden="false" customHeight="true" outlineLevel="0" collapsed="false">
      <c r="A80" s="65" t="s">
        <v>171</v>
      </c>
      <c r="B80" s="67" t="n">
        <v>50</v>
      </c>
      <c r="C80" s="67" t="n">
        <v>228</v>
      </c>
      <c r="D80" s="37"/>
      <c r="E80" s="3"/>
    </row>
    <row r="81" customFormat="false" ht="15" hidden="false" customHeight="true" outlineLevel="0" collapsed="false">
      <c r="A81" s="65" t="s">
        <v>172</v>
      </c>
      <c r="B81" s="67" t="n">
        <v>50</v>
      </c>
      <c r="C81" s="67" t="n">
        <v>227</v>
      </c>
      <c r="D81" s="37"/>
      <c r="E81" s="3"/>
    </row>
    <row r="82" customFormat="false" ht="15" hidden="false" customHeight="true" outlineLevel="0" collapsed="false">
      <c r="A82" s="65" t="s">
        <v>173</v>
      </c>
      <c r="B82" s="67" t="n">
        <v>46</v>
      </c>
      <c r="C82" s="67" t="n">
        <v>209</v>
      </c>
      <c r="D82" s="37"/>
      <c r="E82" s="3"/>
    </row>
    <row r="83" customFormat="false" ht="15" hidden="false" customHeight="true" outlineLevel="0" collapsed="false">
      <c r="A83" s="65" t="s">
        <v>174</v>
      </c>
      <c r="B83" s="67" t="n">
        <v>44</v>
      </c>
      <c r="C83" s="67" t="n">
        <v>199</v>
      </c>
      <c r="D83" s="37"/>
      <c r="E83" s="3"/>
    </row>
    <row r="84" customFormat="false" ht="15" hidden="false" customHeight="true" outlineLevel="0" collapsed="false">
      <c r="A84" s="65" t="s">
        <v>175</v>
      </c>
      <c r="B84" s="67" t="n">
        <v>40</v>
      </c>
      <c r="C84" s="67" t="n">
        <v>182</v>
      </c>
      <c r="D84" s="37"/>
      <c r="E84" s="3"/>
    </row>
    <row r="85" customFormat="false" ht="15" hidden="false" customHeight="true" outlineLevel="0" collapsed="false">
      <c r="A85" s="65" t="s">
        <v>176</v>
      </c>
      <c r="B85" s="67" t="n">
        <v>29</v>
      </c>
      <c r="C85" s="67" t="n">
        <v>132</v>
      </c>
      <c r="D85" s="37"/>
      <c r="E85" s="3"/>
    </row>
    <row r="86" customFormat="false" ht="15" hidden="false" customHeight="true" outlineLevel="0" collapsed="false">
      <c r="A86" s="65" t="s">
        <v>177</v>
      </c>
      <c r="B86" s="67" t="n">
        <v>26</v>
      </c>
      <c r="C86" s="67" t="n">
        <v>117</v>
      </c>
      <c r="D86" s="37"/>
      <c r="E86" s="3"/>
    </row>
    <row r="87" customFormat="false" ht="15" hidden="false" customHeight="true" outlineLevel="0" collapsed="false">
      <c r="A87" s="65" t="s">
        <v>178</v>
      </c>
      <c r="B87" s="67" t="n">
        <v>24</v>
      </c>
      <c r="C87" s="67" t="n">
        <v>107</v>
      </c>
      <c r="D87" s="37"/>
      <c r="E87" s="3"/>
    </row>
    <row r="88" customFormat="false" ht="15" hidden="false" customHeight="true" outlineLevel="0" collapsed="false">
      <c r="A88" s="65" t="s">
        <v>179</v>
      </c>
      <c r="B88" s="67" t="n">
        <v>11</v>
      </c>
      <c r="C88" s="67" t="n">
        <v>51</v>
      </c>
      <c r="D88" s="37"/>
      <c r="E88" s="3"/>
    </row>
    <row r="89" customFormat="false" ht="15" hidden="false" customHeight="true" outlineLevel="0" collapsed="false">
      <c r="A89" s="68" t="s">
        <v>180</v>
      </c>
      <c r="B89" s="69"/>
      <c r="C89" s="70"/>
      <c r="D89" s="37"/>
      <c r="E89" s="3"/>
    </row>
    <row r="90" customFormat="false" ht="15" hidden="false" customHeight="true" outlineLevel="0" collapsed="false">
      <c r="A90" s="55" t="s">
        <v>17</v>
      </c>
      <c r="B90" s="71" t="n">
        <f aca="false">SUM(B4:B88)</f>
        <v>75381</v>
      </c>
      <c r="C90" s="71" t="n">
        <f aca="false">SUM(C4:C88)</f>
        <v>344024</v>
      </c>
      <c r="D90" s="3"/>
      <c r="E90" s="3"/>
    </row>
    <row r="91" customFormat="false" ht="12.75" hidden="false" customHeight="true" outlineLevel="0" collapsed="false">
      <c r="A91" s="3"/>
      <c r="B91" s="3"/>
      <c r="C91" s="2"/>
      <c r="D91" s="2"/>
      <c r="E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.99"/>
    <col collapsed="false" customWidth="true" hidden="false" outlineLevel="0" max="3" min="3" style="1" width="4.99"/>
    <col collapsed="false" customWidth="true" hidden="false" outlineLevel="0" max="5" min="4" style="1" width="7.99"/>
  </cols>
  <sheetData>
    <row r="1" customFormat="false" ht="15" hidden="false" customHeight="true" outlineLevel="0" collapsed="false">
      <c r="A1" s="72" t="s">
        <v>181</v>
      </c>
      <c r="B1" s="72"/>
      <c r="C1" s="72"/>
      <c r="D1" s="3"/>
      <c r="E1" s="3"/>
    </row>
    <row r="2" customFormat="false" ht="15" hidden="false" customHeight="true" outlineLevel="0" collapsed="false">
      <c r="A2" s="57" t="s">
        <v>182</v>
      </c>
      <c r="B2" s="58"/>
      <c r="C2" s="59"/>
      <c r="D2" s="37"/>
      <c r="E2" s="3"/>
    </row>
    <row r="3" customFormat="false" ht="15" hidden="false" customHeight="true" outlineLevel="0" collapsed="false">
      <c r="A3" s="60" t="s">
        <v>92</v>
      </c>
      <c r="B3" s="61"/>
      <c r="C3" s="62"/>
      <c r="D3" s="37"/>
      <c r="E3" s="3"/>
    </row>
    <row r="4" customFormat="false" ht="15" hidden="false" customHeight="true" outlineLevel="0" collapsed="false">
      <c r="A4" s="73" t="s">
        <v>183</v>
      </c>
      <c r="B4" s="67" t="n">
        <v>380</v>
      </c>
      <c r="C4" s="74"/>
      <c r="D4" s="37"/>
      <c r="E4" s="3"/>
    </row>
    <row r="5" customFormat="false" ht="15" hidden="false" customHeight="true" outlineLevel="0" collapsed="false">
      <c r="A5" s="73" t="s">
        <v>184</v>
      </c>
      <c r="B5" s="66" t="n">
        <v>2664</v>
      </c>
      <c r="C5" s="74"/>
      <c r="D5" s="37"/>
      <c r="E5" s="3"/>
    </row>
    <row r="6" customFormat="false" ht="15" hidden="false" customHeight="true" outlineLevel="0" collapsed="false">
      <c r="A6" s="57" t="s">
        <v>185</v>
      </c>
      <c r="B6" s="58"/>
      <c r="C6" s="59"/>
      <c r="D6" s="37"/>
      <c r="E6" s="3"/>
    </row>
    <row r="7" customFormat="false" ht="15" hidden="false" customHeight="true" outlineLevel="0" collapsed="false">
      <c r="A7" s="63"/>
      <c r="B7" s="64" t="s">
        <v>17</v>
      </c>
      <c r="C7" s="75" t="s">
        <v>186</v>
      </c>
      <c r="D7" s="37"/>
      <c r="E7" s="3"/>
    </row>
    <row r="8" customFormat="false" ht="15" hidden="false" customHeight="true" outlineLevel="0" collapsed="false">
      <c r="A8" s="73" t="s">
        <v>187</v>
      </c>
      <c r="B8" s="67" t="n">
        <v>249</v>
      </c>
      <c r="C8" s="76" t="n">
        <v>0.655</v>
      </c>
      <c r="D8" s="37"/>
      <c r="E8" s="3"/>
    </row>
    <row r="9" customFormat="false" ht="15" hidden="false" customHeight="true" outlineLevel="0" collapsed="false">
      <c r="A9" s="73" t="s">
        <v>188</v>
      </c>
      <c r="B9" s="67" t="n">
        <v>75</v>
      </c>
      <c r="C9" s="76" t="n">
        <v>0.197</v>
      </c>
      <c r="D9" s="37"/>
      <c r="E9" s="3"/>
    </row>
    <row r="10" customFormat="false" ht="15" hidden="false" customHeight="true" outlineLevel="0" collapsed="false">
      <c r="A10" s="73" t="s">
        <v>189</v>
      </c>
      <c r="B10" s="67" t="n">
        <v>29</v>
      </c>
      <c r="C10" s="76" t="n">
        <v>0.076</v>
      </c>
      <c r="D10" s="37"/>
      <c r="E10" s="3"/>
    </row>
    <row r="11" customFormat="false" ht="15" hidden="false" customHeight="true" outlineLevel="0" collapsed="false">
      <c r="A11" s="73" t="s">
        <v>190</v>
      </c>
      <c r="B11" s="67" t="n">
        <v>18</v>
      </c>
      <c r="C11" s="76" t="n">
        <v>0.047</v>
      </c>
      <c r="D11" s="37"/>
      <c r="E11" s="3"/>
    </row>
    <row r="12" customFormat="false" ht="15" hidden="false" customHeight="true" outlineLevel="0" collapsed="false">
      <c r="A12" s="73" t="s">
        <v>191</v>
      </c>
      <c r="B12" s="67" t="n">
        <v>5</v>
      </c>
      <c r="C12" s="76" t="n">
        <v>0.013</v>
      </c>
      <c r="D12" s="37"/>
      <c r="E12" s="3"/>
    </row>
    <row r="13" customFormat="false" ht="15" hidden="false" customHeight="true" outlineLevel="0" collapsed="false">
      <c r="A13" s="73" t="s">
        <v>192</v>
      </c>
      <c r="B13" s="67" t="n">
        <v>4</v>
      </c>
      <c r="C13" s="76" t="n">
        <v>0.011</v>
      </c>
      <c r="D13" s="37"/>
      <c r="E13" s="3"/>
    </row>
    <row r="14" customFormat="false" ht="15" hidden="false" customHeight="true" outlineLevel="0" collapsed="false">
      <c r="A14" s="73" t="s">
        <v>193</v>
      </c>
      <c r="B14" s="67" t="n">
        <v>0</v>
      </c>
      <c r="C14" s="76" t="n">
        <v>0</v>
      </c>
      <c r="D14" s="37"/>
      <c r="E14" s="3"/>
    </row>
    <row r="15" customFormat="false" ht="15" hidden="false" customHeight="true" outlineLevel="0" collapsed="false">
      <c r="A15" s="73" t="s">
        <v>194</v>
      </c>
      <c r="B15" s="67" t="n">
        <v>0</v>
      </c>
      <c r="C15" s="76" t="n">
        <v>0</v>
      </c>
      <c r="D15" s="37"/>
      <c r="E15" s="3"/>
    </row>
    <row r="16" customFormat="false" ht="15" hidden="false" customHeight="true" outlineLevel="0" collapsed="false">
      <c r="A16" s="73" t="s">
        <v>195</v>
      </c>
      <c r="B16" s="67" t="n">
        <v>0</v>
      </c>
      <c r="C16" s="76" t="n">
        <v>0</v>
      </c>
      <c r="D16" s="37"/>
      <c r="E16" s="3"/>
    </row>
    <row r="17" customFormat="false" ht="15" hidden="false" customHeight="true" outlineLevel="0" collapsed="false">
      <c r="A17" s="57" t="s">
        <v>196</v>
      </c>
      <c r="B17" s="58"/>
      <c r="C17" s="59"/>
      <c r="D17" s="37"/>
      <c r="E17" s="3"/>
    </row>
    <row r="18" customFormat="false" ht="15" hidden="false" customHeight="true" outlineLevel="0" collapsed="false">
      <c r="A18" s="77"/>
      <c r="B18" s="78" t="s">
        <v>17</v>
      </c>
      <c r="C18" s="79" t="s">
        <v>186</v>
      </c>
      <c r="D18" s="37"/>
      <c r="E18" s="3"/>
    </row>
    <row r="19" customFormat="false" ht="15" hidden="false" customHeight="true" outlineLevel="0" collapsed="false">
      <c r="A19" s="73" t="s">
        <v>197</v>
      </c>
      <c r="B19" s="67" t="n">
        <v>35</v>
      </c>
      <c r="C19" s="76" t="n">
        <v>0.092</v>
      </c>
      <c r="D19" s="37"/>
      <c r="E19" s="3"/>
    </row>
    <row r="20" customFormat="false" ht="15" hidden="false" customHeight="true" outlineLevel="0" collapsed="false">
      <c r="A20" s="73" t="s">
        <v>198</v>
      </c>
      <c r="B20" s="67" t="n">
        <v>29</v>
      </c>
      <c r="C20" s="76" t="n">
        <v>0.076</v>
      </c>
      <c r="D20" s="37"/>
      <c r="E20" s="3"/>
    </row>
    <row r="21" customFormat="false" ht="15" hidden="false" customHeight="true" outlineLevel="0" collapsed="false">
      <c r="A21" s="73" t="s">
        <v>199</v>
      </c>
      <c r="B21" s="67" t="n">
        <v>20</v>
      </c>
      <c r="C21" s="76" t="n">
        <v>0.053</v>
      </c>
      <c r="D21" s="37"/>
      <c r="E21" s="3"/>
    </row>
    <row r="22" customFormat="false" ht="15" hidden="false" customHeight="true" outlineLevel="0" collapsed="false">
      <c r="A22" s="73" t="s">
        <v>200</v>
      </c>
      <c r="B22" s="67" t="n">
        <v>20</v>
      </c>
      <c r="C22" s="76" t="n">
        <v>0.053</v>
      </c>
      <c r="D22" s="37"/>
      <c r="E22" s="3"/>
    </row>
    <row r="23" customFormat="false" ht="15" hidden="false" customHeight="true" outlineLevel="0" collapsed="false">
      <c r="A23" s="73" t="s">
        <v>201</v>
      </c>
      <c r="B23" s="67" t="n">
        <v>16</v>
      </c>
      <c r="C23" s="76" t="n">
        <v>0.042</v>
      </c>
      <c r="D23" s="37"/>
      <c r="E23" s="3"/>
    </row>
    <row r="24" customFormat="false" ht="15" hidden="false" customHeight="true" outlineLevel="0" collapsed="false">
      <c r="A24" s="73" t="s">
        <v>202</v>
      </c>
      <c r="B24" s="67" t="n">
        <v>16</v>
      </c>
      <c r="C24" s="76" t="n">
        <v>0.042</v>
      </c>
      <c r="D24" s="37"/>
      <c r="E24" s="3"/>
    </row>
    <row r="25" customFormat="false" ht="15" hidden="false" customHeight="true" outlineLevel="0" collapsed="false">
      <c r="A25" s="73" t="s">
        <v>203</v>
      </c>
      <c r="B25" s="67" t="n">
        <v>14</v>
      </c>
      <c r="C25" s="76" t="n">
        <v>0.037</v>
      </c>
      <c r="D25" s="37"/>
      <c r="E25" s="3"/>
    </row>
    <row r="26" customFormat="false" ht="15" hidden="false" customHeight="true" outlineLevel="0" collapsed="false">
      <c r="A26" s="73" t="s">
        <v>204</v>
      </c>
      <c r="B26" s="67" t="n">
        <v>13</v>
      </c>
      <c r="C26" s="76" t="n">
        <v>0.034</v>
      </c>
      <c r="D26" s="37"/>
      <c r="E26" s="3"/>
    </row>
    <row r="27" customFormat="false" ht="15" hidden="false" customHeight="true" outlineLevel="0" collapsed="false">
      <c r="A27" s="73" t="s">
        <v>205</v>
      </c>
      <c r="B27" s="67" t="n">
        <v>13</v>
      </c>
      <c r="C27" s="76" t="n">
        <v>0.034</v>
      </c>
      <c r="D27" s="37"/>
      <c r="E27" s="3"/>
    </row>
    <row r="28" customFormat="false" ht="15" hidden="false" customHeight="true" outlineLevel="0" collapsed="false">
      <c r="A28" s="73" t="s">
        <v>206</v>
      </c>
      <c r="B28" s="67" t="n">
        <v>12</v>
      </c>
      <c r="C28" s="76" t="n">
        <v>0.032</v>
      </c>
      <c r="D28" s="37"/>
      <c r="E28" s="3"/>
    </row>
    <row r="29" customFormat="false" ht="15" hidden="false" customHeight="true" outlineLevel="0" collapsed="false">
      <c r="A29" s="73" t="s">
        <v>207</v>
      </c>
      <c r="B29" s="67" t="n">
        <v>12</v>
      </c>
      <c r="C29" s="76" t="n">
        <v>0.032</v>
      </c>
      <c r="D29" s="37"/>
      <c r="E29" s="3"/>
    </row>
    <row r="30" customFormat="false" ht="15" hidden="false" customHeight="true" outlineLevel="0" collapsed="false">
      <c r="A30" s="73" t="s">
        <v>208</v>
      </c>
      <c r="B30" s="67" t="n">
        <v>12</v>
      </c>
      <c r="C30" s="76" t="n">
        <v>0.032</v>
      </c>
      <c r="D30" s="37"/>
      <c r="E30" s="3"/>
    </row>
    <row r="31" customFormat="false" ht="15" hidden="false" customHeight="true" outlineLevel="0" collapsed="false">
      <c r="A31" s="73" t="s">
        <v>209</v>
      </c>
      <c r="B31" s="67" t="n">
        <v>11</v>
      </c>
      <c r="C31" s="76" t="n">
        <v>0.029</v>
      </c>
      <c r="D31" s="37"/>
      <c r="E31" s="3"/>
    </row>
    <row r="32" customFormat="false" ht="15" hidden="false" customHeight="true" outlineLevel="0" collapsed="false">
      <c r="A32" s="73" t="s">
        <v>210</v>
      </c>
      <c r="B32" s="67" t="n">
        <v>9</v>
      </c>
      <c r="C32" s="76" t="n">
        <v>0.024</v>
      </c>
      <c r="D32" s="37"/>
      <c r="E32" s="3"/>
    </row>
    <row r="33" customFormat="false" ht="15" hidden="false" customHeight="true" outlineLevel="0" collapsed="false">
      <c r="A33" s="73" t="s">
        <v>211</v>
      </c>
      <c r="B33" s="67" t="n">
        <v>9</v>
      </c>
      <c r="C33" s="76" t="n">
        <v>0.024</v>
      </c>
      <c r="D33" s="37"/>
      <c r="E33" s="3"/>
    </row>
    <row r="34" customFormat="false" ht="15" hidden="false" customHeight="true" outlineLevel="0" collapsed="false">
      <c r="A34" s="73" t="s">
        <v>212</v>
      </c>
      <c r="B34" s="67" t="n">
        <v>9</v>
      </c>
      <c r="C34" s="76" t="n">
        <v>0.024</v>
      </c>
      <c r="D34" s="37"/>
      <c r="E34" s="3"/>
    </row>
    <row r="35" customFormat="false" ht="15" hidden="false" customHeight="true" outlineLevel="0" collapsed="false">
      <c r="A35" s="73" t="s">
        <v>95</v>
      </c>
      <c r="B35" s="67" t="n">
        <v>8</v>
      </c>
      <c r="C35" s="76" t="n">
        <v>0.021</v>
      </c>
      <c r="D35" s="37"/>
      <c r="E35" s="3"/>
    </row>
    <row r="36" customFormat="false" ht="15" hidden="false" customHeight="true" outlineLevel="0" collapsed="false">
      <c r="A36" s="73" t="s">
        <v>213</v>
      </c>
      <c r="B36" s="67" t="n">
        <v>8</v>
      </c>
      <c r="C36" s="76" t="n">
        <v>0.021</v>
      </c>
      <c r="D36" s="37"/>
      <c r="E36" s="3"/>
    </row>
    <row r="37" customFormat="false" ht="15" hidden="false" customHeight="true" outlineLevel="0" collapsed="false">
      <c r="A37" s="73" t="s">
        <v>214</v>
      </c>
      <c r="B37" s="67" t="n">
        <v>8</v>
      </c>
      <c r="C37" s="76" t="n">
        <v>0.021</v>
      </c>
      <c r="D37" s="37"/>
      <c r="E37" s="3"/>
    </row>
    <row r="38" customFormat="false" ht="15" hidden="false" customHeight="true" outlineLevel="0" collapsed="false">
      <c r="A38" s="73" t="s">
        <v>215</v>
      </c>
      <c r="B38" s="67" t="n">
        <v>7</v>
      </c>
      <c r="C38" s="76" t="n">
        <v>0.018</v>
      </c>
      <c r="D38" s="37"/>
      <c r="E38" s="3"/>
    </row>
    <row r="39" customFormat="false" ht="15" hidden="false" customHeight="true" outlineLevel="0" collapsed="false">
      <c r="A39" s="73" t="s">
        <v>216</v>
      </c>
      <c r="B39" s="67" t="n">
        <v>7</v>
      </c>
      <c r="C39" s="76" t="n">
        <v>0.018</v>
      </c>
      <c r="D39" s="37"/>
      <c r="E39" s="3"/>
    </row>
    <row r="40" customFormat="false" ht="15" hidden="false" customHeight="true" outlineLevel="0" collapsed="false">
      <c r="A40" s="73" t="s">
        <v>217</v>
      </c>
      <c r="B40" s="67" t="n">
        <v>7</v>
      </c>
      <c r="C40" s="76" t="n">
        <v>0.018</v>
      </c>
      <c r="D40" s="37"/>
      <c r="E40" s="3"/>
    </row>
    <row r="41" customFormat="false" ht="15" hidden="false" customHeight="true" outlineLevel="0" collapsed="false">
      <c r="A41" s="73" t="s">
        <v>218</v>
      </c>
      <c r="B41" s="67" t="n">
        <v>6</v>
      </c>
      <c r="C41" s="76" t="n">
        <v>0.016</v>
      </c>
      <c r="D41" s="37"/>
      <c r="E41" s="3"/>
    </row>
    <row r="42" customFormat="false" ht="15" hidden="false" customHeight="true" outlineLevel="0" collapsed="false">
      <c r="A42" s="73" t="s">
        <v>219</v>
      </c>
      <c r="B42" s="67" t="n">
        <v>6</v>
      </c>
      <c r="C42" s="76" t="n">
        <v>0.016</v>
      </c>
      <c r="D42" s="37"/>
      <c r="E42" s="3"/>
    </row>
    <row r="43" customFormat="false" ht="15" hidden="false" customHeight="true" outlineLevel="0" collapsed="false">
      <c r="A43" s="73" t="s">
        <v>220</v>
      </c>
      <c r="B43" s="67" t="n">
        <v>5</v>
      </c>
      <c r="C43" s="76" t="n">
        <v>0.013</v>
      </c>
      <c r="D43" s="37"/>
      <c r="E43" s="3"/>
    </row>
    <row r="44" customFormat="false" ht="15" hidden="false" customHeight="true" outlineLevel="0" collapsed="false">
      <c r="A44" s="73" t="s">
        <v>221</v>
      </c>
      <c r="B44" s="67" t="n">
        <v>5</v>
      </c>
      <c r="C44" s="76" t="n">
        <v>0.013</v>
      </c>
      <c r="D44" s="37"/>
      <c r="E44" s="3"/>
    </row>
    <row r="45" customFormat="false" ht="15" hidden="false" customHeight="true" outlineLevel="0" collapsed="false">
      <c r="A45" s="73" t="s">
        <v>222</v>
      </c>
      <c r="B45" s="67" t="n">
        <v>4</v>
      </c>
      <c r="C45" s="76" t="n">
        <v>0.011</v>
      </c>
      <c r="D45" s="37"/>
      <c r="E45" s="3"/>
    </row>
    <row r="46" customFormat="false" ht="15" hidden="false" customHeight="true" outlineLevel="0" collapsed="false">
      <c r="A46" s="73" t="s">
        <v>223</v>
      </c>
      <c r="B46" s="67" t="n">
        <v>4</v>
      </c>
      <c r="C46" s="76" t="n">
        <v>0.011</v>
      </c>
      <c r="D46" s="37"/>
      <c r="E46" s="3"/>
    </row>
    <row r="47" customFormat="false" ht="15" hidden="false" customHeight="true" outlineLevel="0" collapsed="false">
      <c r="A47" s="73" t="s">
        <v>224</v>
      </c>
      <c r="B47" s="67" t="n">
        <v>4</v>
      </c>
      <c r="C47" s="76" t="n">
        <v>0.011</v>
      </c>
      <c r="D47" s="37"/>
      <c r="E47" s="3"/>
    </row>
    <row r="48" customFormat="false" ht="15" hidden="false" customHeight="true" outlineLevel="0" collapsed="false">
      <c r="A48" s="73" t="s">
        <v>225</v>
      </c>
      <c r="B48" s="67" t="n">
        <v>4</v>
      </c>
      <c r="C48" s="76" t="n">
        <v>0.011</v>
      </c>
      <c r="D48" s="37"/>
      <c r="E48" s="3"/>
    </row>
    <row r="49" customFormat="false" ht="15" hidden="false" customHeight="true" outlineLevel="0" collapsed="false">
      <c r="A49" s="73" t="s">
        <v>226</v>
      </c>
      <c r="B49" s="67" t="n">
        <v>3</v>
      </c>
      <c r="C49" s="76" t="n">
        <v>0.008</v>
      </c>
      <c r="D49" s="37"/>
      <c r="E49" s="3"/>
    </row>
    <row r="50" customFormat="false" ht="15" hidden="false" customHeight="true" outlineLevel="0" collapsed="false">
      <c r="A50" s="73" t="s">
        <v>227</v>
      </c>
      <c r="B50" s="67" t="n">
        <v>3</v>
      </c>
      <c r="C50" s="76" t="n">
        <v>0.008</v>
      </c>
      <c r="D50" s="37"/>
      <c r="E50" s="3"/>
    </row>
    <row r="51" customFormat="false" ht="15" hidden="false" customHeight="true" outlineLevel="0" collapsed="false">
      <c r="A51" s="73" t="s">
        <v>228</v>
      </c>
      <c r="B51" s="67" t="n">
        <v>3</v>
      </c>
      <c r="C51" s="76" t="n">
        <v>0.008</v>
      </c>
      <c r="D51" s="37"/>
      <c r="E51" s="3"/>
    </row>
    <row r="52" customFormat="false" ht="15" hidden="false" customHeight="true" outlineLevel="0" collapsed="false">
      <c r="A52" s="73" t="s">
        <v>229</v>
      </c>
      <c r="B52" s="67" t="n">
        <v>3</v>
      </c>
      <c r="C52" s="76" t="n">
        <v>0.008</v>
      </c>
      <c r="D52" s="37"/>
      <c r="E52" s="3"/>
    </row>
    <row r="53" customFormat="false" ht="15" hidden="false" customHeight="true" outlineLevel="0" collapsed="false">
      <c r="A53" s="73" t="s">
        <v>230</v>
      </c>
      <c r="B53" s="67" t="n">
        <v>3</v>
      </c>
      <c r="C53" s="76" t="n">
        <v>0.008</v>
      </c>
      <c r="D53" s="37"/>
      <c r="E53" s="3"/>
    </row>
    <row r="54" customFormat="false" ht="15" hidden="false" customHeight="true" outlineLevel="0" collapsed="false">
      <c r="A54" s="73" t="s">
        <v>231</v>
      </c>
      <c r="B54" s="67" t="n">
        <v>3</v>
      </c>
      <c r="C54" s="76" t="n">
        <v>0.008</v>
      </c>
      <c r="D54" s="37"/>
      <c r="E54" s="3"/>
    </row>
    <row r="55" customFormat="false" ht="15" hidden="false" customHeight="true" outlineLevel="0" collapsed="false">
      <c r="A55" s="73" t="s">
        <v>232</v>
      </c>
      <c r="B55" s="67" t="n">
        <v>2</v>
      </c>
      <c r="C55" s="76" t="n">
        <v>0.005</v>
      </c>
      <c r="D55" s="37"/>
      <c r="E55" s="3"/>
    </row>
    <row r="56" customFormat="false" ht="15" hidden="false" customHeight="true" outlineLevel="0" collapsed="false">
      <c r="A56" s="73" t="s">
        <v>233</v>
      </c>
      <c r="B56" s="67" t="n">
        <v>2</v>
      </c>
      <c r="C56" s="76" t="n">
        <v>0.005</v>
      </c>
      <c r="D56" s="37"/>
      <c r="E56" s="3"/>
    </row>
    <row r="57" customFormat="false" ht="15" hidden="false" customHeight="true" outlineLevel="0" collapsed="false">
      <c r="A57" s="73" t="s">
        <v>234</v>
      </c>
      <c r="B57" s="67" t="n">
        <v>2</v>
      </c>
      <c r="C57" s="76" t="n">
        <v>0.005</v>
      </c>
      <c r="D57" s="37"/>
      <c r="E57" s="3"/>
    </row>
    <row r="58" customFormat="false" ht="15" hidden="false" customHeight="true" outlineLevel="0" collapsed="false">
      <c r="A58" s="73" t="s">
        <v>235</v>
      </c>
      <c r="B58" s="67" t="n">
        <v>2</v>
      </c>
      <c r="C58" s="76" t="n">
        <v>0.005</v>
      </c>
      <c r="D58" s="37"/>
      <c r="E58" s="3"/>
    </row>
    <row r="59" customFormat="false" ht="15" hidden="false" customHeight="true" outlineLevel="0" collapsed="false">
      <c r="A59" s="73" t="s">
        <v>236</v>
      </c>
      <c r="B59" s="67" t="n">
        <v>2</v>
      </c>
      <c r="C59" s="76" t="n">
        <v>0.005</v>
      </c>
      <c r="D59" s="37"/>
      <c r="E59" s="3"/>
    </row>
    <row r="60" customFormat="false" ht="15" hidden="false" customHeight="true" outlineLevel="0" collapsed="false">
      <c r="A60" s="73" t="s">
        <v>237</v>
      </c>
      <c r="B60" s="67" t="n">
        <v>2</v>
      </c>
      <c r="C60" s="76" t="n">
        <v>0.005</v>
      </c>
      <c r="D60" s="37"/>
      <c r="E60" s="3"/>
    </row>
    <row r="61" customFormat="false" ht="15" hidden="false" customHeight="true" outlineLevel="0" collapsed="false">
      <c r="A61" s="73" t="s">
        <v>238</v>
      </c>
      <c r="B61" s="67" t="n">
        <v>2</v>
      </c>
      <c r="C61" s="76" t="n">
        <v>0.005</v>
      </c>
      <c r="D61" s="37"/>
      <c r="E61" s="3"/>
    </row>
    <row r="62" customFormat="false" ht="15" hidden="false" customHeight="true" outlineLevel="0" collapsed="false">
      <c r="A62" s="73" t="s">
        <v>239</v>
      </c>
      <c r="B62" s="67" t="n">
        <v>1</v>
      </c>
      <c r="C62" s="76" t="n">
        <v>0.003</v>
      </c>
      <c r="D62" s="37"/>
      <c r="E62" s="3"/>
    </row>
    <row r="63" customFormat="false" ht="15" hidden="false" customHeight="true" outlineLevel="0" collapsed="false">
      <c r="A63" s="73" t="s">
        <v>240</v>
      </c>
      <c r="B63" s="67" t="n">
        <v>1</v>
      </c>
      <c r="C63" s="76" t="n">
        <v>0.003</v>
      </c>
      <c r="D63" s="37"/>
      <c r="E63" s="3"/>
    </row>
    <row r="64" customFormat="false" ht="15" hidden="false" customHeight="true" outlineLevel="0" collapsed="false">
      <c r="A64" s="73" t="s">
        <v>241</v>
      </c>
      <c r="B64" s="67" t="n">
        <v>1</v>
      </c>
      <c r="C64" s="76" t="n">
        <v>0.003</v>
      </c>
      <c r="D64" s="37"/>
      <c r="E64" s="3"/>
    </row>
    <row r="65" customFormat="false" ht="15" hidden="false" customHeight="true" outlineLevel="0" collapsed="false">
      <c r="A65" s="73" t="s">
        <v>242</v>
      </c>
      <c r="B65" s="67" t="n">
        <v>1</v>
      </c>
      <c r="C65" s="76" t="n">
        <v>0.003</v>
      </c>
      <c r="D65" s="37"/>
      <c r="E65" s="3"/>
    </row>
    <row r="66" customFormat="false" ht="15" hidden="false" customHeight="true" outlineLevel="0" collapsed="false">
      <c r="A66" s="73" t="s">
        <v>243</v>
      </c>
      <c r="B66" s="67" t="n">
        <v>1</v>
      </c>
      <c r="C66" s="76" t="n">
        <v>0.003</v>
      </c>
      <c r="D66" s="37"/>
      <c r="E66" s="3"/>
    </row>
    <row r="67" customFormat="false" ht="15" hidden="false" customHeight="true" outlineLevel="0" collapsed="false">
      <c r="A67" s="73" t="s">
        <v>99</v>
      </c>
      <c r="B67" s="67" t="n">
        <v>1</v>
      </c>
      <c r="C67" s="76" t="n">
        <v>0.003</v>
      </c>
      <c r="D67" s="37"/>
      <c r="E67" s="3"/>
    </row>
    <row r="68" customFormat="false" ht="15" hidden="false" customHeight="true" outlineLevel="0" collapsed="false">
      <c r="A68" s="73" t="s">
        <v>244</v>
      </c>
      <c r="B68" s="67" t="n">
        <v>1</v>
      </c>
      <c r="C68" s="76" t="n">
        <v>0.003</v>
      </c>
      <c r="D68" s="37"/>
      <c r="E68" s="3"/>
    </row>
    <row r="69" customFormat="false" ht="15" hidden="false" customHeight="true" outlineLevel="0" collapsed="false">
      <c r="A69" s="73" t="s">
        <v>245</v>
      </c>
      <c r="B69" s="67" t="n">
        <v>1</v>
      </c>
      <c r="C69" s="76" t="n">
        <v>0.003</v>
      </c>
      <c r="D69" s="37"/>
      <c r="E69" s="3"/>
    </row>
    <row r="70" customFormat="false" ht="15" hidden="false" customHeight="true" outlineLevel="0" collapsed="false">
      <c r="A70" s="73" t="s">
        <v>246</v>
      </c>
      <c r="B70" s="67" t="n">
        <v>1</v>
      </c>
      <c r="C70" s="76" t="n">
        <v>0.003</v>
      </c>
      <c r="D70" s="37"/>
      <c r="E70" s="3"/>
    </row>
    <row r="71" customFormat="false" ht="15" hidden="false" customHeight="true" outlineLevel="0" collapsed="false">
      <c r="A71" s="73" t="s">
        <v>247</v>
      </c>
      <c r="B71" s="67" t="n">
        <v>1</v>
      </c>
      <c r="C71" s="76" t="n">
        <v>0.003</v>
      </c>
      <c r="D71" s="37"/>
      <c r="E71" s="3"/>
    </row>
    <row r="72" customFormat="false" ht="15" hidden="false" customHeight="true" outlineLevel="0" collapsed="false">
      <c r="A72" s="73" t="s">
        <v>248</v>
      </c>
      <c r="B72" s="67" t="n">
        <v>1</v>
      </c>
      <c r="C72" s="76" t="n">
        <v>0.003</v>
      </c>
      <c r="D72" s="37"/>
      <c r="E72" s="3"/>
    </row>
    <row r="73" customFormat="false" ht="15" hidden="false" customHeight="true" outlineLevel="0" collapsed="false">
      <c r="A73" s="73" t="s">
        <v>249</v>
      </c>
      <c r="B73" s="67" t="n">
        <v>1</v>
      </c>
      <c r="C73" s="76" t="n">
        <v>0.003</v>
      </c>
      <c r="D73" s="37"/>
      <c r="E73" s="3"/>
    </row>
    <row r="74" customFormat="false" ht="15" hidden="false" customHeight="true" outlineLevel="0" collapsed="false">
      <c r="A74" s="73" t="s">
        <v>250</v>
      </c>
      <c r="B74" s="67" t="n">
        <v>1</v>
      </c>
      <c r="C74" s="76" t="n">
        <v>0.003</v>
      </c>
      <c r="D74" s="37"/>
      <c r="E74" s="3"/>
    </row>
    <row r="75" customFormat="false" ht="15" hidden="false" customHeight="true" outlineLevel="0" collapsed="false">
      <c r="A75" s="73" t="s">
        <v>251</v>
      </c>
      <c r="B75" s="67" t="n">
        <v>0</v>
      </c>
      <c r="C75" s="76" t="n">
        <v>0</v>
      </c>
      <c r="D75" s="37"/>
      <c r="E75" s="3"/>
    </row>
    <row r="76" customFormat="false" ht="15" hidden="false" customHeight="true" outlineLevel="0" collapsed="false">
      <c r="A76" s="73" t="s">
        <v>252</v>
      </c>
      <c r="B76" s="67" t="n">
        <v>0</v>
      </c>
      <c r="C76" s="76" t="n">
        <v>0</v>
      </c>
      <c r="D76" s="37"/>
      <c r="E76" s="3"/>
    </row>
    <row r="77" customFormat="false" ht="15" hidden="false" customHeight="true" outlineLevel="0" collapsed="false">
      <c r="A77" s="73" t="s">
        <v>253</v>
      </c>
      <c r="B77" s="67" t="n">
        <v>0</v>
      </c>
      <c r="C77" s="76" t="n">
        <v>0</v>
      </c>
      <c r="D77" s="37"/>
      <c r="E77" s="3"/>
    </row>
    <row r="78" customFormat="false" ht="15" hidden="false" customHeight="true" outlineLevel="0" collapsed="false">
      <c r="A78" s="73" t="s">
        <v>254</v>
      </c>
      <c r="B78" s="67" t="n">
        <v>0</v>
      </c>
      <c r="C78" s="76" t="n">
        <v>0</v>
      </c>
      <c r="D78" s="37"/>
      <c r="E78" s="3"/>
    </row>
    <row r="79" customFormat="false" ht="15" hidden="false" customHeight="true" outlineLevel="0" collapsed="false">
      <c r="A79" s="73" t="s">
        <v>255</v>
      </c>
      <c r="B79" s="67" t="n">
        <v>0</v>
      </c>
      <c r="C79" s="76" t="n">
        <v>0</v>
      </c>
      <c r="D79" s="37"/>
      <c r="E79" s="3"/>
    </row>
    <row r="80" customFormat="false" ht="15" hidden="false" customHeight="true" outlineLevel="0" collapsed="false">
      <c r="A80" s="73" t="s">
        <v>256</v>
      </c>
      <c r="B80" s="67" t="n">
        <v>0</v>
      </c>
      <c r="C80" s="76" t="n">
        <v>0</v>
      </c>
      <c r="D80" s="37"/>
      <c r="E80" s="3"/>
    </row>
    <row r="81" customFormat="false" ht="15" hidden="false" customHeight="true" outlineLevel="0" collapsed="false">
      <c r="A81" s="73" t="s">
        <v>257</v>
      </c>
      <c r="B81" s="67" t="n">
        <v>0</v>
      </c>
      <c r="C81" s="76" t="n">
        <v>0</v>
      </c>
      <c r="D81" s="37"/>
      <c r="E81" s="3"/>
    </row>
    <row r="82" customFormat="false" ht="15" hidden="false" customHeight="true" outlineLevel="0" collapsed="false">
      <c r="A82" s="73" t="s">
        <v>258</v>
      </c>
      <c r="B82" s="67" t="n">
        <v>0</v>
      </c>
      <c r="C82" s="76" t="n">
        <v>0</v>
      </c>
      <c r="D82" s="37"/>
      <c r="E82" s="3"/>
    </row>
    <row r="83" customFormat="false" ht="15" hidden="false" customHeight="true" outlineLevel="0" collapsed="false">
      <c r="A83" s="73" t="s">
        <v>259</v>
      </c>
      <c r="B83" s="67" t="n">
        <v>0</v>
      </c>
      <c r="C83" s="76" t="n">
        <v>0</v>
      </c>
      <c r="D83" s="37"/>
      <c r="E83" s="3"/>
    </row>
    <row r="84" customFormat="false" ht="15" hidden="false" customHeight="true" outlineLevel="0" collapsed="false">
      <c r="A84" s="73" t="s">
        <v>260</v>
      </c>
      <c r="B84" s="67" t="n">
        <v>0</v>
      </c>
      <c r="C84" s="76" t="n">
        <v>0</v>
      </c>
      <c r="D84" s="37"/>
      <c r="E84" s="3"/>
    </row>
    <row r="85" customFormat="false" ht="15" hidden="false" customHeight="true" outlineLevel="0" collapsed="false">
      <c r="A85" s="73" t="s">
        <v>261</v>
      </c>
      <c r="B85" s="67" t="n">
        <v>0</v>
      </c>
      <c r="C85" s="76" t="n">
        <v>0</v>
      </c>
      <c r="D85" s="37"/>
      <c r="E85" s="3"/>
    </row>
    <row r="86" customFormat="false" ht="15" hidden="false" customHeight="true" outlineLevel="0" collapsed="false">
      <c r="A86" s="73" t="s">
        <v>262</v>
      </c>
      <c r="B86" s="67" t="n">
        <v>0</v>
      </c>
      <c r="C86" s="76" t="n">
        <v>0</v>
      </c>
      <c r="D86" s="37"/>
      <c r="E86" s="3"/>
    </row>
    <row r="87" customFormat="false" ht="15" hidden="false" customHeight="true" outlineLevel="0" collapsed="false">
      <c r="A87" s="73" t="s">
        <v>263</v>
      </c>
      <c r="B87" s="67" t="n">
        <v>0</v>
      </c>
      <c r="C87" s="76" t="n">
        <v>0</v>
      </c>
      <c r="D87" s="37"/>
      <c r="E87" s="3"/>
    </row>
    <row r="88" customFormat="false" ht="15" hidden="false" customHeight="true" outlineLevel="0" collapsed="false">
      <c r="A88" s="73" t="s">
        <v>264</v>
      </c>
      <c r="B88" s="67" t="n">
        <v>0</v>
      </c>
      <c r="C88" s="76" t="n">
        <v>0</v>
      </c>
      <c r="D88" s="37"/>
      <c r="E88" s="3"/>
    </row>
    <row r="89" customFormat="false" ht="15" hidden="false" customHeight="true" outlineLevel="0" collapsed="false">
      <c r="A89" s="73" t="s">
        <v>265</v>
      </c>
      <c r="B89" s="67" t="n">
        <v>0</v>
      </c>
      <c r="C89" s="76" t="n">
        <v>0</v>
      </c>
      <c r="D89" s="37"/>
      <c r="E89" s="3"/>
    </row>
    <row r="90" customFormat="false" ht="15" hidden="false" customHeight="true" outlineLevel="0" collapsed="false">
      <c r="A90" s="73" t="s">
        <v>266</v>
      </c>
      <c r="B90" s="67" t="n">
        <v>0</v>
      </c>
      <c r="C90" s="76" t="n">
        <v>0</v>
      </c>
      <c r="D90" s="37"/>
      <c r="E90" s="3"/>
    </row>
    <row r="91" customFormat="false" ht="15" hidden="false" customHeight="true" outlineLevel="0" collapsed="false">
      <c r="A91" s="73" t="s">
        <v>267</v>
      </c>
      <c r="B91" s="67" t="n">
        <v>0</v>
      </c>
      <c r="C91" s="76" t="n">
        <v>0</v>
      </c>
      <c r="D91" s="37"/>
      <c r="E91" s="3"/>
    </row>
    <row r="92" customFormat="false" ht="15" hidden="false" customHeight="true" outlineLevel="0" collapsed="false">
      <c r="A92" s="57" t="s">
        <v>268</v>
      </c>
      <c r="B92" s="58"/>
      <c r="C92" s="59"/>
      <c r="D92" s="37"/>
      <c r="E92" s="3"/>
    </row>
    <row r="93" customFormat="false" ht="15" hidden="false" customHeight="true" outlineLevel="0" collapsed="false">
      <c r="A93" s="77"/>
      <c r="B93" s="78" t="s">
        <v>17</v>
      </c>
      <c r="C93" s="79" t="s">
        <v>186</v>
      </c>
      <c r="D93" s="37"/>
      <c r="E93" s="3"/>
    </row>
    <row r="94" customFormat="false" ht="15" hidden="false" customHeight="true" outlineLevel="0" collapsed="false">
      <c r="A94" s="73" t="s">
        <v>269</v>
      </c>
      <c r="B94" s="67" t="n">
        <v>527</v>
      </c>
      <c r="C94" s="76" t="n">
        <v>0.198</v>
      </c>
      <c r="D94" s="37"/>
      <c r="E94" s="3"/>
    </row>
    <row r="95" customFormat="false" ht="15" hidden="false" customHeight="true" outlineLevel="0" collapsed="false">
      <c r="A95" s="73" t="s">
        <v>270</v>
      </c>
      <c r="B95" s="67" t="n">
        <v>423</v>
      </c>
      <c r="C95" s="76" t="n">
        <v>0.159</v>
      </c>
      <c r="D95" s="37"/>
      <c r="E95" s="3"/>
    </row>
    <row r="96" customFormat="false" ht="15" hidden="false" customHeight="true" outlineLevel="0" collapsed="false">
      <c r="A96" s="73" t="s">
        <v>271</v>
      </c>
      <c r="B96" s="67" t="n">
        <v>379</v>
      </c>
      <c r="C96" s="76" t="n">
        <v>0.142</v>
      </c>
      <c r="D96" s="37"/>
      <c r="E96" s="3"/>
    </row>
    <row r="97" customFormat="false" ht="15" hidden="false" customHeight="true" outlineLevel="0" collapsed="false">
      <c r="A97" s="73" t="s">
        <v>272</v>
      </c>
      <c r="B97" s="67" t="n">
        <v>302</v>
      </c>
      <c r="C97" s="76" t="n">
        <v>0.113</v>
      </c>
      <c r="D97" s="37"/>
      <c r="E97" s="3"/>
    </row>
    <row r="98" customFormat="false" ht="15" hidden="false" customHeight="true" outlineLevel="0" collapsed="false">
      <c r="A98" s="73" t="s">
        <v>273</v>
      </c>
      <c r="B98" s="67" t="n">
        <v>278</v>
      </c>
      <c r="C98" s="76" t="n">
        <v>0.104</v>
      </c>
      <c r="D98" s="37"/>
      <c r="E98" s="3"/>
    </row>
    <row r="99" customFormat="false" ht="15" hidden="false" customHeight="true" outlineLevel="0" collapsed="false">
      <c r="A99" s="73" t="s">
        <v>274</v>
      </c>
      <c r="B99" s="67" t="n">
        <v>249</v>
      </c>
      <c r="C99" s="76" t="n">
        <v>0.093</v>
      </c>
      <c r="D99" s="37"/>
      <c r="E99" s="3"/>
    </row>
    <row r="100" customFormat="false" ht="15" hidden="false" customHeight="true" outlineLevel="0" collapsed="false">
      <c r="A100" s="73" t="s">
        <v>275</v>
      </c>
      <c r="B100" s="67" t="n">
        <v>78</v>
      </c>
      <c r="C100" s="76" t="n">
        <v>0.029</v>
      </c>
      <c r="D100" s="37"/>
      <c r="E100" s="3"/>
    </row>
    <row r="101" customFormat="false" ht="15" hidden="false" customHeight="true" outlineLevel="0" collapsed="false">
      <c r="A101" s="73" t="s">
        <v>276</v>
      </c>
      <c r="B101" s="67" t="n">
        <v>67</v>
      </c>
      <c r="C101" s="76" t="n">
        <v>0.025</v>
      </c>
      <c r="D101" s="37"/>
      <c r="E101" s="3"/>
    </row>
    <row r="102" customFormat="false" ht="15" hidden="false" customHeight="true" outlineLevel="0" collapsed="false">
      <c r="A102" s="73" t="s">
        <v>277</v>
      </c>
      <c r="B102" s="67" t="n">
        <v>67</v>
      </c>
      <c r="C102" s="76" t="n">
        <v>0.025</v>
      </c>
      <c r="D102" s="37"/>
      <c r="E102" s="3"/>
    </row>
    <row r="103" customFormat="false" ht="15" hidden="false" customHeight="true" outlineLevel="0" collapsed="false">
      <c r="A103" s="73" t="s">
        <v>278</v>
      </c>
      <c r="B103" s="67" t="n">
        <v>61</v>
      </c>
      <c r="C103" s="76" t="n">
        <v>0.023</v>
      </c>
      <c r="D103" s="37"/>
      <c r="E103" s="3"/>
    </row>
    <row r="104" customFormat="false" ht="15" hidden="false" customHeight="true" outlineLevel="0" collapsed="false">
      <c r="A104" s="73" t="s">
        <v>279</v>
      </c>
      <c r="B104" s="67" t="n">
        <v>60</v>
      </c>
      <c r="C104" s="76" t="n">
        <v>0.023</v>
      </c>
      <c r="D104" s="37"/>
      <c r="E104" s="3"/>
    </row>
    <row r="105" customFormat="false" ht="15" hidden="false" customHeight="true" outlineLevel="0" collapsed="false">
      <c r="A105" s="73" t="s">
        <v>280</v>
      </c>
      <c r="B105" s="67" t="n">
        <v>60</v>
      </c>
      <c r="C105" s="76" t="n">
        <v>0.023</v>
      </c>
      <c r="D105" s="37"/>
      <c r="E105" s="3"/>
    </row>
    <row r="106" customFormat="false" ht="15" hidden="false" customHeight="true" outlineLevel="0" collapsed="false">
      <c r="A106" s="73" t="s">
        <v>281</v>
      </c>
      <c r="B106" s="67" t="n">
        <v>50</v>
      </c>
      <c r="C106" s="76" t="n">
        <v>0.019</v>
      </c>
      <c r="D106" s="37"/>
      <c r="E106" s="3"/>
    </row>
    <row r="107" customFormat="false" ht="15" hidden="false" customHeight="true" outlineLevel="0" collapsed="false">
      <c r="A107" s="73" t="s">
        <v>282</v>
      </c>
      <c r="B107" s="67" t="n">
        <v>33</v>
      </c>
      <c r="C107" s="76" t="n">
        <v>0.012</v>
      </c>
      <c r="D107" s="37"/>
      <c r="E107" s="3"/>
    </row>
    <row r="108" customFormat="false" ht="15" hidden="false" customHeight="true" outlineLevel="0" collapsed="false">
      <c r="A108" s="73" t="s">
        <v>283</v>
      </c>
      <c r="B108" s="67" t="n">
        <v>20</v>
      </c>
      <c r="C108" s="76" t="n">
        <v>0.008</v>
      </c>
      <c r="D108" s="37"/>
      <c r="E108" s="3"/>
    </row>
    <row r="109" customFormat="false" ht="15" hidden="false" customHeight="true" outlineLevel="0" collapsed="false">
      <c r="A109" s="73" t="s">
        <v>284</v>
      </c>
      <c r="B109" s="67" t="n">
        <v>7</v>
      </c>
      <c r="C109" s="76" t="n">
        <v>0.003</v>
      </c>
      <c r="D109" s="37"/>
      <c r="E109" s="3"/>
    </row>
    <row r="110" customFormat="false" ht="15" hidden="false" customHeight="true" outlineLevel="0" collapsed="false">
      <c r="A110" s="73" t="s">
        <v>285</v>
      </c>
      <c r="B110" s="67" t="n">
        <v>0</v>
      </c>
      <c r="C110" s="76" t="n">
        <v>0</v>
      </c>
      <c r="D110" s="37"/>
      <c r="E110" s="3"/>
    </row>
    <row r="111" customFormat="false" ht="15" hidden="false" customHeight="true" outlineLevel="0" collapsed="false">
      <c r="A111" s="57" t="s">
        <v>286</v>
      </c>
      <c r="B111" s="58"/>
      <c r="C111" s="59"/>
      <c r="D111" s="37"/>
      <c r="E111" s="3"/>
    </row>
    <row r="112" customFormat="false" ht="15" hidden="false" customHeight="true" outlineLevel="0" collapsed="false">
      <c r="A112" s="77"/>
      <c r="B112" s="78" t="s">
        <v>17</v>
      </c>
      <c r="C112" s="79" t="s">
        <v>186</v>
      </c>
      <c r="D112" s="37"/>
      <c r="E112" s="3"/>
    </row>
    <row r="113" customFormat="false" ht="15" hidden="false" customHeight="true" outlineLevel="0" collapsed="false">
      <c r="A113" s="73" t="s">
        <v>287</v>
      </c>
      <c r="B113" s="66" t="n">
        <v>1017</v>
      </c>
      <c r="C113" s="76" t="n">
        <v>0.382</v>
      </c>
      <c r="D113" s="37"/>
      <c r="E113" s="3"/>
    </row>
    <row r="114" customFormat="false" ht="15" hidden="false" customHeight="true" outlineLevel="0" collapsed="false">
      <c r="A114" s="73" t="s">
        <v>288</v>
      </c>
      <c r="B114" s="67" t="n">
        <v>710</v>
      </c>
      <c r="C114" s="76" t="n">
        <v>0.267</v>
      </c>
      <c r="D114" s="37"/>
      <c r="E114" s="3"/>
    </row>
    <row r="115" customFormat="false" ht="15" hidden="false" customHeight="true" outlineLevel="0" collapsed="false">
      <c r="A115" s="73" t="s">
        <v>289</v>
      </c>
      <c r="B115" s="67" t="n">
        <v>347</v>
      </c>
      <c r="C115" s="76" t="n">
        <v>0.13</v>
      </c>
      <c r="D115" s="37"/>
      <c r="E115" s="3"/>
    </row>
    <row r="116" customFormat="false" ht="15" hidden="false" customHeight="true" outlineLevel="0" collapsed="false">
      <c r="A116" s="73" t="s">
        <v>290</v>
      </c>
      <c r="B116" s="67" t="n">
        <v>184</v>
      </c>
      <c r="C116" s="76" t="n">
        <v>0.069</v>
      </c>
      <c r="D116" s="37"/>
      <c r="E116" s="3"/>
    </row>
    <row r="117" customFormat="false" ht="15" hidden="false" customHeight="true" outlineLevel="0" collapsed="false">
      <c r="A117" s="73" t="s">
        <v>291</v>
      </c>
      <c r="B117" s="67" t="n">
        <v>150</v>
      </c>
      <c r="C117" s="76" t="n">
        <v>0.056</v>
      </c>
      <c r="D117" s="37"/>
      <c r="E117" s="3"/>
    </row>
    <row r="118" customFormat="false" ht="15" hidden="false" customHeight="true" outlineLevel="0" collapsed="false">
      <c r="A118" s="73" t="s">
        <v>292</v>
      </c>
      <c r="B118" s="67" t="n">
        <v>115</v>
      </c>
      <c r="C118" s="76" t="n">
        <v>0.043</v>
      </c>
      <c r="D118" s="37"/>
      <c r="E118" s="3"/>
    </row>
    <row r="119" customFormat="false" ht="15" hidden="false" customHeight="true" outlineLevel="0" collapsed="false">
      <c r="A119" s="73" t="s">
        <v>293</v>
      </c>
      <c r="B119" s="67" t="n">
        <v>66</v>
      </c>
      <c r="C119" s="76" t="n">
        <v>0.025</v>
      </c>
      <c r="D119" s="37"/>
      <c r="E119" s="3"/>
    </row>
    <row r="120" customFormat="false" ht="15" hidden="false" customHeight="true" outlineLevel="0" collapsed="false">
      <c r="A120" s="73" t="s">
        <v>294</v>
      </c>
      <c r="B120" s="67" t="n">
        <v>48</v>
      </c>
      <c r="C120" s="76" t="n">
        <v>0.018</v>
      </c>
      <c r="D120" s="37"/>
      <c r="E120" s="3"/>
    </row>
    <row r="121" customFormat="false" ht="15" hidden="false" customHeight="true" outlineLevel="0" collapsed="false">
      <c r="A121" s="73" t="s">
        <v>295</v>
      </c>
      <c r="B121" s="67" t="n">
        <v>24</v>
      </c>
      <c r="C121" s="76" t="n">
        <v>0.009</v>
      </c>
      <c r="D121" s="37"/>
      <c r="E121" s="3"/>
    </row>
    <row r="122" customFormat="false" ht="15" hidden="false" customHeight="true" outlineLevel="0" collapsed="false">
      <c r="A122" s="73" t="s">
        <v>296</v>
      </c>
      <c r="B122" s="67" t="n">
        <v>3</v>
      </c>
      <c r="C122" s="76" t="n">
        <v>0.001</v>
      </c>
      <c r="D122" s="37"/>
      <c r="E122" s="3"/>
    </row>
    <row r="123" customFormat="false" ht="15" hidden="false" customHeight="true" outlineLevel="0" collapsed="false">
      <c r="A123" s="73" t="s">
        <v>297</v>
      </c>
      <c r="B123" s="67" t="n">
        <v>0</v>
      </c>
      <c r="C123" s="76" t="n">
        <v>0</v>
      </c>
      <c r="D123" s="37"/>
      <c r="E123" s="3"/>
    </row>
    <row r="124" customFormat="false" ht="15" hidden="false" customHeight="true" outlineLevel="0" collapsed="false">
      <c r="A124" s="57" t="s">
        <v>298</v>
      </c>
      <c r="B124" s="58"/>
      <c r="C124" s="59"/>
      <c r="D124" s="37"/>
      <c r="E124" s="3"/>
    </row>
    <row r="125" customFormat="false" ht="15" hidden="false" customHeight="true" outlineLevel="0" collapsed="false">
      <c r="A125" s="77"/>
      <c r="B125" s="78" t="s">
        <v>17</v>
      </c>
      <c r="C125" s="79" t="s">
        <v>186</v>
      </c>
      <c r="D125" s="37"/>
      <c r="E125" s="3"/>
    </row>
    <row r="126" customFormat="false" ht="15" hidden="false" customHeight="true" outlineLevel="0" collapsed="false">
      <c r="A126" s="73" t="s">
        <v>197</v>
      </c>
      <c r="B126" s="67" t="n">
        <v>347</v>
      </c>
      <c r="C126" s="76" t="n">
        <v>0.13</v>
      </c>
      <c r="D126" s="37"/>
      <c r="E126" s="3"/>
    </row>
    <row r="127" customFormat="false" ht="15" hidden="false" customHeight="true" outlineLevel="0" collapsed="false">
      <c r="A127" s="73" t="s">
        <v>209</v>
      </c>
      <c r="B127" s="67" t="n">
        <v>226</v>
      </c>
      <c r="C127" s="76" t="n">
        <v>0.085</v>
      </c>
      <c r="D127" s="37"/>
      <c r="E127" s="3"/>
    </row>
    <row r="128" customFormat="false" ht="15" hidden="false" customHeight="true" outlineLevel="0" collapsed="false">
      <c r="A128" s="73" t="s">
        <v>203</v>
      </c>
      <c r="B128" s="67" t="n">
        <v>209</v>
      </c>
      <c r="C128" s="76" t="n">
        <v>0.078</v>
      </c>
      <c r="D128" s="37"/>
      <c r="E128" s="3"/>
    </row>
    <row r="129" customFormat="false" ht="15" hidden="false" customHeight="true" outlineLevel="0" collapsed="false">
      <c r="A129" s="73" t="s">
        <v>204</v>
      </c>
      <c r="B129" s="67" t="n">
        <v>176</v>
      </c>
      <c r="C129" s="76" t="n">
        <v>0.066</v>
      </c>
      <c r="D129" s="37"/>
      <c r="E129" s="3"/>
    </row>
    <row r="130" customFormat="false" ht="15" hidden="false" customHeight="true" outlineLevel="0" collapsed="false">
      <c r="A130" s="73" t="s">
        <v>221</v>
      </c>
      <c r="B130" s="67" t="n">
        <v>151</v>
      </c>
      <c r="C130" s="76" t="n">
        <v>0.057</v>
      </c>
      <c r="D130" s="37"/>
      <c r="E130" s="3"/>
    </row>
    <row r="131" customFormat="false" ht="15" hidden="false" customHeight="true" outlineLevel="0" collapsed="false">
      <c r="A131" s="73" t="s">
        <v>200</v>
      </c>
      <c r="B131" s="67" t="n">
        <v>132</v>
      </c>
      <c r="C131" s="76" t="n">
        <v>0.05</v>
      </c>
      <c r="D131" s="37"/>
      <c r="E131" s="3"/>
    </row>
    <row r="132" customFormat="false" ht="15" hidden="false" customHeight="true" outlineLevel="0" collapsed="false">
      <c r="A132" s="73" t="s">
        <v>216</v>
      </c>
      <c r="B132" s="67" t="n">
        <v>131</v>
      </c>
      <c r="C132" s="76" t="n">
        <v>0.049</v>
      </c>
      <c r="D132" s="37"/>
      <c r="E132" s="3"/>
    </row>
    <row r="133" customFormat="false" ht="15" hidden="false" customHeight="true" outlineLevel="0" collapsed="false">
      <c r="A133" s="73" t="s">
        <v>223</v>
      </c>
      <c r="B133" s="67" t="n">
        <v>113</v>
      </c>
      <c r="C133" s="76" t="n">
        <v>0.042</v>
      </c>
      <c r="D133" s="37"/>
      <c r="E133" s="3"/>
    </row>
    <row r="134" customFormat="false" ht="15" hidden="false" customHeight="true" outlineLevel="0" collapsed="false">
      <c r="A134" s="73" t="s">
        <v>198</v>
      </c>
      <c r="B134" s="67" t="n">
        <v>99</v>
      </c>
      <c r="C134" s="76" t="n">
        <v>0.037</v>
      </c>
      <c r="D134" s="37"/>
      <c r="E134" s="3"/>
    </row>
    <row r="135" customFormat="false" ht="15" hidden="false" customHeight="true" outlineLevel="0" collapsed="false">
      <c r="A135" s="73" t="s">
        <v>201</v>
      </c>
      <c r="B135" s="67" t="n">
        <v>88</v>
      </c>
      <c r="C135" s="76" t="n">
        <v>0.033</v>
      </c>
      <c r="D135" s="37"/>
      <c r="E135" s="3"/>
    </row>
    <row r="136" customFormat="false" ht="15" hidden="false" customHeight="true" outlineLevel="0" collapsed="false">
      <c r="A136" s="73" t="s">
        <v>211</v>
      </c>
      <c r="B136" s="67" t="n">
        <v>87</v>
      </c>
      <c r="C136" s="76" t="n">
        <v>0.033</v>
      </c>
      <c r="D136" s="37"/>
      <c r="E136" s="3"/>
    </row>
    <row r="137" customFormat="false" ht="15" hidden="false" customHeight="true" outlineLevel="0" collapsed="false">
      <c r="A137" s="73" t="s">
        <v>207</v>
      </c>
      <c r="B137" s="67" t="n">
        <v>80</v>
      </c>
      <c r="C137" s="76" t="n">
        <v>0.03</v>
      </c>
      <c r="D137" s="37"/>
      <c r="E137" s="3"/>
    </row>
    <row r="138" customFormat="false" ht="15" hidden="false" customHeight="true" outlineLevel="0" collapsed="false">
      <c r="A138" s="73" t="s">
        <v>206</v>
      </c>
      <c r="B138" s="67" t="n">
        <v>66</v>
      </c>
      <c r="C138" s="76" t="n">
        <v>0.025</v>
      </c>
      <c r="D138" s="37"/>
      <c r="E138" s="3"/>
    </row>
    <row r="139" customFormat="false" ht="15" hidden="false" customHeight="true" outlineLevel="0" collapsed="false">
      <c r="A139" s="73" t="s">
        <v>227</v>
      </c>
      <c r="B139" s="67" t="n">
        <v>60</v>
      </c>
      <c r="C139" s="76" t="n">
        <v>0.023</v>
      </c>
      <c r="D139" s="37"/>
      <c r="E139" s="3"/>
    </row>
    <row r="140" customFormat="false" ht="15" hidden="false" customHeight="true" outlineLevel="0" collapsed="false">
      <c r="A140" s="73" t="s">
        <v>202</v>
      </c>
      <c r="B140" s="67" t="n">
        <v>49</v>
      </c>
      <c r="C140" s="76" t="n">
        <v>0.018</v>
      </c>
      <c r="D140" s="37"/>
      <c r="E140" s="3"/>
    </row>
    <row r="141" customFormat="false" ht="15" hidden="false" customHeight="true" outlineLevel="0" collapsed="false">
      <c r="A141" s="73" t="s">
        <v>208</v>
      </c>
      <c r="B141" s="67" t="n">
        <v>47</v>
      </c>
      <c r="C141" s="76" t="n">
        <v>0.018</v>
      </c>
      <c r="D141" s="37"/>
      <c r="E141" s="3"/>
    </row>
    <row r="142" customFormat="false" ht="15" hidden="false" customHeight="true" outlineLevel="0" collapsed="false">
      <c r="A142" s="73" t="s">
        <v>242</v>
      </c>
      <c r="B142" s="67" t="n">
        <v>40</v>
      </c>
      <c r="C142" s="76" t="n">
        <v>0.015</v>
      </c>
      <c r="D142" s="37"/>
      <c r="E142" s="3"/>
    </row>
    <row r="143" customFormat="false" ht="15" hidden="false" customHeight="true" outlineLevel="0" collapsed="false">
      <c r="A143" s="73" t="s">
        <v>199</v>
      </c>
      <c r="B143" s="67" t="n">
        <v>39</v>
      </c>
      <c r="C143" s="76" t="n">
        <v>0.015</v>
      </c>
      <c r="D143" s="37"/>
      <c r="E143" s="3"/>
    </row>
    <row r="144" customFormat="false" ht="15" hidden="false" customHeight="true" outlineLevel="0" collapsed="false">
      <c r="A144" s="73" t="s">
        <v>233</v>
      </c>
      <c r="B144" s="67" t="n">
        <v>38</v>
      </c>
      <c r="C144" s="76" t="n">
        <v>0.014</v>
      </c>
      <c r="D144" s="37"/>
      <c r="E144" s="3"/>
    </row>
    <row r="145" customFormat="false" ht="15" hidden="false" customHeight="true" outlineLevel="0" collapsed="false">
      <c r="A145" s="73" t="s">
        <v>210</v>
      </c>
      <c r="B145" s="67" t="n">
        <v>37</v>
      </c>
      <c r="C145" s="76" t="n">
        <v>0.014</v>
      </c>
      <c r="D145" s="37"/>
      <c r="E145" s="3"/>
    </row>
    <row r="146" customFormat="false" ht="15" hidden="false" customHeight="true" outlineLevel="0" collapsed="false">
      <c r="A146" s="73" t="s">
        <v>95</v>
      </c>
      <c r="B146" s="67" t="n">
        <v>32</v>
      </c>
      <c r="C146" s="76" t="n">
        <v>0.012</v>
      </c>
      <c r="D146" s="37"/>
      <c r="E146" s="3"/>
    </row>
    <row r="147" customFormat="false" ht="15" hidden="false" customHeight="true" outlineLevel="0" collapsed="false">
      <c r="A147" s="73" t="s">
        <v>225</v>
      </c>
      <c r="B147" s="67" t="n">
        <v>33</v>
      </c>
      <c r="C147" s="76" t="n">
        <v>0.012</v>
      </c>
      <c r="D147" s="37"/>
      <c r="E147" s="3"/>
    </row>
    <row r="148" customFormat="false" ht="15" hidden="false" customHeight="true" outlineLevel="0" collapsed="false">
      <c r="A148" s="73" t="s">
        <v>215</v>
      </c>
      <c r="B148" s="67" t="n">
        <v>27</v>
      </c>
      <c r="C148" s="76" t="n">
        <v>0.01</v>
      </c>
      <c r="D148" s="37"/>
      <c r="E148" s="3"/>
    </row>
    <row r="149" customFormat="false" ht="15" hidden="false" customHeight="true" outlineLevel="0" collapsed="false">
      <c r="A149" s="73" t="s">
        <v>212</v>
      </c>
      <c r="B149" s="67" t="n">
        <v>26</v>
      </c>
      <c r="C149" s="76" t="n">
        <v>0.01</v>
      </c>
      <c r="D149" s="37"/>
      <c r="E149" s="3"/>
    </row>
    <row r="150" customFormat="false" ht="15" hidden="false" customHeight="true" outlineLevel="0" collapsed="false">
      <c r="A150" s="73" t="s">
        <v>205</v>
      </c>
      <c r="B150" s="67" t="n">
        <v>27</v>
      </c>
      <c r="C150" s="76" t="n">
        <v>0.01</v>
      </c>
      <c r="D150" s="37"/>
      <c r="E150" s="3"/>
    </row>
    <row r="151" customFormat="false" ht="15" hidden="false" customHeight="true" outlineLevel="0" collapsed="false">
      <c r="A151" s="73" t="s">
        <v>217</v>
      </c>
      <c r="B151" s="67" t="n">
        <v>25</v>
      </c>
      <c r="C151" s="76" t="n">
        <v>0.009</v>
      </c>
      <c r="D151" s="37"/>
      <c r="E151" s="3"/>
    </row>
    <row r="152" customFormat="false" ht="15" hidden="false" customHeight="true" outlineLevel="0" collapsed="false">
      <c r="A152" s="73" t="s">
        <v>222</v>
      </c>
      <c r="B152" s="67" t="n">
        <v>21</v>
      </c>
      <c r="C152" s="76" t="n">
        <v>0.008</v>
      </c>
      <c r="D152" s="37"/>
      <c r="E152" s="3"/>
    </row>
    <row r="153" customFormat="false" ht="15" hidden="false" customHeight="true" outlineLevel="0" collapsed="false">
      <c r="A153" s="73" t="s">
        <v>246</v>
      </c>
      <c r="B153" s="67" t="n">
        <v>20</v>
      </c>
      <c r="C153" s="76" t="n">
        <v>0.008</v>
      </c>
      <c r="D153" s="37"/>
      <c r="E153" s="3"/>
    </row>
    <row r="154" customFormat="false" ht="15" hidden="false" customHeight="true" outlineLevel="0" collapsed="false">
      <c r="A154" s="73" t="s">
        <v>219</v>
      </c>
      <c r="B154" s="67" t="n">
        <v>22</v>
      </c>
      <c r="C154" s="76" t="n">
        <v>0.008</v>
      </c>
      <c r="D154" s="37"/>
      <c r="E154" s="3"/>
    </row>
    <row r="155" customFormat="false" ht="15" hidden="false" customHeight="true" outlineLevel="0" collapsed="false">
      <c r="A155" s="73" t="s">
        <v>226</v>
      </c>
      <c r="B155" s="67" t="n">
        <v>17</v>
      </c>
      <c r="C155" s="76" t="n">
        <v>0.006</v>
      </c>
      <c r="D155" s="37"/>
      <c r="E155" s="3"/>
    </row>
    <row r="156" customFormat="false" ht="15" hidden="false" customHeight="true" outlineLevel="0" collapsed="false">
      <c r="A156" s="73" t="s">
        <v>213</v>
      </c>
      <c r="B156" s="67" t="n">
        <v>17</v>
      </c>
      <c r="C156" s="76" t="n">
        <v>0.006</v>
      </c>
      <c r="D156" s="37"/>
      <c r="E156" s="3"/>
    </row>
    <row r="157" customFormat="false" ht="15" hidden="false" customHeight="true" outlineLevel="0" collapsed="false">
      <c r="A157" s="73" t="s">
        <v>218</v>
      </c>
      <c r="B157" s="67" t="n">
        <v>16</v>
      </c>
      <c r="C157" s="76" t="n">
        <v>0.006</v>
      </c>
      <c r="D157" s="37"/>
      <c r="E157" s="3"/>
    </row>
    <row r="158" customFormat="false" ht="15" hidden="false" customHeight="true" outlineLevel="0" collapsed="false">
      <c r="A158" s="73" t="s">
        <v>99</v>
      </c>
      <c r="B158" s="67" t="n">
        <v>12</v>
      </c>
      <c r="C158" s="76" t="n">
        <v>0.005</v>
      </c>
      <c r="D158" s="37"/>
      <c r="E158" s="3"/>
    </row>
    <row r="159" customFormat="false" ht="15" hidden="false" customHeight="true" outlineLevel="0" collapsed="false">
      <c r="A159" s="73" t="s">
        <v>224</v>
      </c>
      <c r="B159" s="67" t="n">
        <v>12</v>
      </c>
      <c r="C159" s="76" t="n">
        <v>0.005</v>
      </c>
      <c r="D159" s="37"/>
      <c r="E159" s="3"/>
    </row>
    <row r="160" customFormat="false" ht="15" hidden="false" customHeight="true" outlineLevel="0" collapsed="false">
      <c r="A160" s="73" t="s">
        <v>230</v>
      </c>
      <c r="B160" s="67" t="n">
        <v>13</v>
      </c>
      <c r="C160" s="76" t="n">
        <v>0.005</v>
      </c>
      <c r="D160" s="37"/>
      <c r="E160" s="3"/>
    </row>
    <row r="161" customFormat="false" ht="15" hidden="false" customHeight="true" outlineLevel="0" collapsed="false">
      <c r="A161" s="73" t="s">
        <v>220</v>
      </c>
      <c r="B161" s="67" t="n">
        <v>14</v>
      </c>
      <c r="C161" s="76" t="n">
        <v>0.005</v>
      </c>
      <c r="D161" s="37"/>
      <c r="E161" s="3"/>
    </row>
    <row r="162" customFormat="false" ht="15" hidden="false" customHeight="true" outlineLevel="0" collapsed="false">
      <c r="A162" s="73" t="s">
        <v>214</v>
      </c>
      <c r="B162" s="67" t="n">
        <v>14</v>
      </c>
      <c r="C162" s="76" t="n">
        <v>0.005</v>
      </c>
      <c r="D162" s="37"/>
      <c r="E162" s="3"/>
    </row>
    <row r="163" customFormat="false" ht="15" hidden="false" customHeight="true" outlineLevel="0" collapsed="false">
      <c r="A163" s="73" t="s">
        <v>240</v>
      </c>
      <c r="B163" s="67" t="n">
        <v>10</v>
      </c>
      <c r="C163" s="76" t="n">
        <v>0.004</v>
      </c>
      <c r="D163" s="37"/>
      <c r="E163" s="3"/>
    </row>
    <row r="164" customFormat="false" ht="15" hidden="false" customHeight="true" outlineLevel="0" collapsed="false">
      <c r="A164" s="73" t="s">
        <v>247</v>
      </c>
      <c r="B164" s="67" t="n">
        <v>10</v>
      </c>
      <c r="C164" s="76" t="n">
        <v>0.004</v>
      </c>
      <c r="D164" s="37"/>
      <c r="E164" s="3"/>
    </row>
    <row r="165" customFormat="false" ht="15" hidden="false" customHeight="true" outlineLevel="0" collapsed="false">
      <c r="A165" s="73" t="s">
        <v>237</v>
      </c>
      <c r="B165" s="67" t="n">
        <v>10</v>
      </c>
      <c r="C165" s="76" t="n">
        <v>0.004</v>
      </c>
      <c r="D165" s="37"/>
      <c r="E165" s="3"/>
    </row>
    <row r="166" customFormat="false" ht="15" hidden="false" customHeight="true" outlineLevel="0" collapsed="false">
      <c r="A166" s="73" t="s">
        <v>232</v>
      </c>
      <c r="B166" s="67" t="n">
        <v>7</v>
      </c>
      <c r="C166" s="76" t="n">
        <v>0.003</v>
      </c>
      <c r="D166" s="37"/>
      <c r="E166" s="3"/>
    </row>
    <row r="167" customFormat="false" ht="15" hidden="false" customHeight="true" outlineLevel="0" collapsed="false">
      <c r="A167" s="73" t="s">
        <v>228</v>
      </c>
      <c r="B167" s="67" t="n">
        <v>9</v>
      </c>
      <c r="C167" s="76" t="n">
        <v>0.003</v>
      </c>
      <c r="D167" s="37"/>
      <c r="E167" s="3"/>
    </row>
    <row r="168" customFormat="false" ht="15" hidden="false" customHeight="true" outlineLevel="0" collapsed="false">
      <c r="A168" s="73" t="s">
        <v>229</v>
      </c>
      <c r="B168" s="67" t="n">
        <v>7</v>
      </c>
      <c r="C168" s="76" t="n">
        <v>0.003</v>
      </c>
      <c r="D168" s="37"/>
      <c r="E168" s="3"/>
    </row>
    <row r="169" customFormat="false" ht="15" hidden="false" customHeight="true" outlineLevel="0" collapsed="false">
      <c r="A169" s="73" t="s">
        <v>239</v>
      </c>
      <c r="B169" s="67" t="n">
        <v>4</v>
      </c>
      <c r="C169" s="76" t="n">
        <v>0.002</v>
      </c>
      <c r="D169" s="37"/>
      <c r="E169" s="3"/>
    </row>
    <row r="170" customFormat="false" ht="15" hidden="false" customHeight="true" outlineLevel="0" collapsed="false">
      <c r="A170" s="73" t="s">
        <v>243</v>
      </c>
      <c r="B170" s="67" t="n">
        <v>4</v>
      </c>
      <c r="C170" s="76" t="n">
        <v>0.002</v>
      </c>
      <c r="D170" s="37"/>
      <c r="E170" s="3"/>
    </row>
    <row r="171" customFormat="false" ht="15" hidden="false" customHeight="true" outlineLevel="0" collapsed="false">
      <c r="A171" s="73" t="s">
        <v>244</v>
      </c>
      <c r="B171" s="67" t="n">
        <v>6</v>
      </c>
      <c r="C171" s="76" t="n">
        <v>0.002</v>
      </c>
      <c r="D171" s="37"/>
      <c r="E171" s="3"/>
    </row>
    <row r="172" customFormat="false" ht="15" hidden="false" customHeight="true" outlineLevel="0" collapsed="false">
      <c r="A172" s="73" t="s">
        <v>234</v>
      </c>
      <c r="B172" s="67" t="n">
        <v>4</v>
      </c>
      <c r="C172" s="76" t="n">
        <v>0.002</v>
      </c>
      <c r="D172" s="37"/>
      <c r="E172" s="3"/>
    </row>
    <row r="173" customFormat="false" ht="15" hidden="false" customHeight="true" outlineLevel="0" collapsed="false">
      <c r="A173" s="73" t="s">
        <v>235</v>
      </c>
      <c r="B173" s="67" t="n">
        <v>5</v>
      </c>
      <c r="C173" s="76" t="n">
        <v>0.002</v>
      </c>
      <c r="D173" s="37"/>
      <c r="E173" s="3"/>
    </row>
    <row r="174" customFormat="false" ht="15" hidden="false" customHeight="true" outlineLevel="0" collapsed="false">
      <c r="A174" s="73" t="s">
        <v>236</v>
      </c>
      <c r="B174" s="67" t="n">
        <v>6</v>
      </c>
      <c r="C174" s="76" t="n">
        <v>0.002</v>
      </c>
      <c r="D174" s="37"/>
      <c r="E174" s="3"/>
    </row>
    <row r="175" customFormat="false" ht="15" hidden="false" customHeight="true" outlineLevel="0" collapsed="false">
      <c r="A175" s="73" t="s">
        <v>231</v>
      </c>
      <c r="B175" s="67" t="n">
        <v>6</v>
      </c>
      <c r="C175" s="76" t="n">
        <v>0.002</v>
      </c>
      <c r="D175" s="37"/>
      <c r="E175" s="3"/>
    </row>
    <row r="176" customFormat="false" ht="15" hidden="false" customHeight="true" outlineLevel="0" collapsed="false">
      <c r="A176" s="73" t="s">
        <v>241</v>
      </c>
      <c r="B176" s="67" t="n">
        <v>2</v>
      </c>
      <c r="C176" s="76" t="n">
        <v>0.001</v>
      </c>
      <c r="D176" s="37"/>
      <c r="E176" s="3"/>
    </row>
    <row r="177" customFormat="false" ht="15" hidden="false" customHeight="true" outlineLevel="0" collapsed="false">
      <c r="A177" s="73" t="s">
        <v>249</v>
      </c>
      <c r="B177" s="67" t="n">
        <v>2</v>
      </c>
      <c r="C177" s="76" t="n">
        <v>0.001</v>
      </c>
      <c r="D177" s="37"/>
      <c r="E177" s="3"/>
    </row>
    <row r="178" customFormat="false" ht="15" hidden="false" customHeight="true" outlineLevel="0" collapsed="false">
      <c r="A178" s="73" t="s">
        <v>238</v>
      </c>
      <c r="B178" s="67" t="n">
        <v>3</v>
      </c>
      <c r="C178" s="76" t="n">
        <v>0.001</v>
      </c>
      <c r="D178" s="37"/>
      <c r="E178" s="3"/>
    </row>
    <row r="179" customFormat="false" ht="15" hidden="false" customHeight="true" outlineLevel="0" collapsed="false">
      <c r="A179" s="73" t="s">
        <v>251</v>
      </c>
      <c r="B179" s="67" t="n">
        <v>0</v>
      </c>
      <c r="C179" s="76" t="n">
        <v>0</v>
      </c>
      <c r="D179" s="37"/>
      <c r="E179" s="3"/>
    </row>
    <row r="180" customFormat="false" ht="15" hidden="false" customHeight="true" outlineLevel="0" collapsed="false">
      <c r="A180" s="73" t="s">
        <v>252</v>
      </c>
      <c r="B180" s="67" t="n">
        <v>0</v>
      </c>
      <c r="C180" s="76" t="n">
        <v>0</v>
      </c>
      <c r="D180" s="37"/>
      <c r="E180" s="3"/>
    </row>
    <row r="181" customFormat="false" ht="15" hidden="false" customHeight="true" outlineLevel="0" collapsed="false">
      <c r="A181" s="73" t="s">
        <v>253</v>
      </c>
      <c r="B181" s="67" t="n">
        <v>0</v>
      </c>
      <c r="C181" s="76" t="n">
        <v>0</v>
      </c>
      <c r="D181" s="37"/>
      <c r="E181" s="3"/>
    </row>
    <row r="182" customFormat="false" ht="15" hidden="false" customHeight="true" outlineLevel="0" collapsed="false">
      <c r="A182" s="73" t="s">
        <v>254</v>
      </c>
      <c r="B182" s="67" t="n">
        <v>0</v>
      </c>
      <c r="C182" s="76" t="n">
        <v>0</v>
      </c>
      <c r="D182" s="37"/>
      <c r="E182" s="3"/>
    </row>
    <row r="183" customFormat="false" ht="15" hidden="false" customHeight="true" outlineLevel="0" collapsed="false">
      <c r="A183" s="73" t="s">
        <v>255</v>
      </c>
      <c r="B183" s="67" t="n">
        <v>0</v>
      </c>
      <c r="C183" s="76" t="n">
        <v>0</v>
      </c>
      <c r="D183" s="37"/>
      <c r="E183" s="3"/>
    </row>
    <row r="184" customFormat="false" ht="15" hidden="false" customHeight="true" outlineLevel="0" collapsed="false">
      <c r="A184" s="73" t="s">
        <v>256</v>
      </c>
      <c r="B184" s="67" t="n">
        <v>0</v>
      </c>
      <c r="C184" s="76" t="n">
        <v>0</v>
      </c>
      <c r="D184" s="37"/>
      <c r="E184" s="3"/>
    </row>
    <row r="185" customFormat="false" ht="15" hidden="false" customHeight="true" outlineLevel="0" collapsed="false">
      <c r="A185" s="73" t="s">
        <v>257</v>
      </c>
      <c r="B185" s="67" t="n">
        <v>0</v>
      </c>
      <c r="C185" s="76" t="n">
        <v>0</v>
      </c>
      <c r="D185" s="37"/>
      <c r="E185" s="3"/>
    </row>
    <row r="186" customFormat="false" ht="15" hidden="false" customHeight="true" outlineLevel="0" collapsed="false">
      <c r="A186" s="73" t="s">
        <v>258</v>
      </c>
      <c r="B186" s="67" t="n">
        <v>0</v>
      </c>
      <c r="C186" s="76" t="n">
        <v>0</v>
      </c>
      <c r="D186" s="37"/>
      <c r="E186" s="3"/>
    </row>
    <row r="187" customFormat="false" ht="15" hidden="false" customHeight="true" outlineLevel="0" collapsed="false">
      <c r="A187" s="73" t="s">
        <v>259</v>
      </c>
      <c r="B187" s="67" t="n">
        <v>0</v>
      </c>
      <c r="C187" s="76" t="n">
        <v>0</v>
      </c>
      <c r="D187" s="37"/>
      <c r="E187" s="3"/>
    </row>
    <row r="188" customFormat="false" ht="15" hidden="false" customHeight="true" outlineLevel="0" collapsed="false">
      <c r="A188" s="73" t="s">
        <v>260</v>
      </c>
      <c r="B188" s="67" t="n">
        <v>0</v>
      </c>
      <c r="C188" s="76" t="n">
        <v>0</v>
      </c>
      <c r="D188" s="37"/>
      <c r="E188" s="3"/>
    </row>
    <row r="189" customFormat="false" ht="15" hidden="false" customHeight="true" outlineLevel="0" collapsed="false">
      <c r="A189" s="73" t="s">
        <v>261</v>
      </c>
      <c r="B189" s="67" t="n">
        <v>0</v>
      </c>
      <c r="C189" s="76" t="n">
        <v>0</v>
      </c>
      <c r="D189" s="37"/>
      <c r="E189" s="3"/>
    </row>
    <row r="190" customFormat="false" ht="15" hidden="false" customHeight="true" outlineLevel="0" collapsed="false">
      <c r="A190" s="73" t="s">
        <v>262</v>
      </c>
      <c r="B190" s="67" t="n">
        <v>0</v>
      </c>
      <c r="C190" s="76" t="n">
        <v>0</v>
      </c>
      <c r="D190" s="37"/>
      <c r="E190" s="3"/>
    </row>
    <row r="191" customFormat="false" ht="15" hidden="false" customHeight="true" outlineLevel="0" collapsed="false">
      <c r="A191" s="73" t="s">
        <v>263</v>
      </c>
      <c r="B191" s="67" t="n">
        <v>0</v>
      </c>
      <c r="C191" s="76" t="n">
        <v>0</v>
      </c>
      <c r="D191" s="37"/>
      <c r="E191" s="3"/>
    </row>
    <row r="192" customFormat="false" ht="15" hidden="false" customHeight="true" outlineLevel="0" collapsed="false">
      <c r="A192" s="73" t="s">
        <v>245</v>
      </c>
      <c r="B192" s="67" t="n">
        <v>1</v>
      </c>
      <c r="C192" s="76" t="n">
        <v>0</v>
      </c>
      <c r="D192" s="37"/>
      <c r="E192" s="3"/>
    </row>
    <row r="193" customFormat="false" ht="15" hidden="false" customHeight="true" outlineLevel="0" collapsed="false">
      <c r="A193" s="73" t="s">
        <v>264</v>
      </c>
      <c r="B193" s="67" t="n">
        <v>0</v>
      </c>
      <c r="C193" s="76" t="n">
        <v>0</v>
      </c>
      <c r="D193" s="37"/>
      <c r="E193" s="3"/>
    </row>
    <row r="194" customFormat="false" ht="15" hidden="false" customHeight="true" outlineLevel="0" collapsed="false">
      <c r="A194" s="73" t="s">
        <v>248</v>
      </c>
      <c r="B194" s="67" t="n">
        <v>1</v>
      </c>
      <c r="C194" s="76" t="n">
        <v>0</v>
      </c>
      <c r="D194" s="37"/>
      <c r="E194" s="3"/>
    </row>
    <row r="195" customFormat="false" ht="15" hidden="false" customHeight="true" outlineLevel="0" collapsed="false">
      <c r="A195" s="73" t="s">
        <v>265</v>
      </c>
      <c r="B195" s="67" t="n">
        <v>0</v>
      </c>
      <c r="C195" s="76" t="n">
        <v>0</v>
      </c>
      <c r="D195" s="37"/>
      <c r="E195" s="3"/>
    </row>
    <row r="196" customFormat="false" ht="15" hidden="false" customHeight="true" outlineLevel="0" collapsed="false">
      <c r="A196" s="73" t="s">
        <v>266</v>
      </c>
      <c r="B196" s="67" t="n">
        <v>0</v>
      </c>
      <c r="C196" s="76" t="n">
        <v>0</v>
      </c>
      <c r="D196" s="37"/>
      <c r="E196" s="3"/>
    </row>
    <row r="197" customFormat="false" ht="15" hidden="false" customHeight="true" outlineLevel="0" collapsed="false">
      <c r="A197" s="73" t="s">
        <v>267</v>
      </c>
      <c r="B197" s="67" t="n">
        <v>0</v>
      </c>
      <c r="C197" s="76" t="n">
        <v>0</v>
      </c>
      <c r="D197" s="37"/>
      <c r="E197" s="3"/>
    </row>
    <row r="198" customFormat="false" ht="15" hidden="false" customHeight="true" outlineLevel="0" collapsed="false">
      <c r="A198" s="73" t="s">
        <v>250</v>
      </c>
      <c r="B198" s="67" t="n">
        <v>1</v>
      </c>
      <c r="C198" s="76" t="n">
        <v>0</v>
      </c>
      <c r="D198" s="37"/>
      <c r="E198" s="3"/>
    </row>
    <row r="199" customFormat="false" ht="15" hidden="false" customHeight="true" outlineLevel="0" collapsed="false">
      <c r="A199" s="68" t="s">
        <v>180</v>
      </c>
      <c r="B199" s="69"/>
      <c r="C199" s="70"/>
      <c r="D199" s="37"/>
      <c r="E199" s="3"/>
    </row>
    <row r="200" customFormat="false" ht="12.75" hidden="false" customHeight="true" outlineLevel="0" collapsed="false">
      <c r="A200" s="55"/>
      <c r="B200" s="55"/>
      <c r="C200" s="55"/>
      <c r="D200" s="2"/>
      <c r="E2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5.99"/>
    <col collapsed="false" customWidth="true" hidden="false" outlineLevel="0" max="5" min="5" style="1" width="7.99"/>
  </cols>
  <sheetData>
    <row r="1" customFormat="false" ht="12.75" hidden="false" customHeight="true" outlineLevel="0" collapsed="false">
      <c r="A1" s="80" t="s">
        <v>299</v>
      </c>
      <c r="B1" s="80" t="s">
        <v>300</v>
      </c>
      <c r="C1" s="80" t="s">
        <v>301</v>
      </c>
      <c r="D1" s="80" t="s">
        <v>302</v>
      </c>
      <c r="E1" s="3"/>
    </row>
    <row r="2" customFormat="false" ht="12.75" hidden="false" customHeight="true" outlineLevel="0" collapsed="false">
      <c r="A2" s="81" t="s">
        <v>303</v>
      </c>
      <c r="B2" s="81" t="n">
        <v>240</v>
      </c>
      <c r="C2" s="82" t="n">
        <v>2468</v>
      </c>
      <c r="D2" s="82" t="n">
        <v>3787</v>
      </c>
      <c r="E2" s="83"/>
    </row>
    <row r="3" customFormat="false" ht="12.75" hidden="false" customHeight="true" outlineLevel="0" collapsed="false">
      <c r="A3" s="81" t="s">
        <v>304</v>
      </c>
      <c r="B3" s="81" t="n">
        <v>238</v>
      </c>
      <c r="C3" s="82" t="n">
        <v>2677</v>
      </c>
      <c r="D3" s="82" t="n">
        <v>3998</v>
      </c>
      <c r="E3" s="83"/>
    </row>
    <row r="4" customFormat="false" ht="12.75" hidden="false" customHeight="true" outlineLevel="0" collapsed="false">
      <c r="A4" s="81" t="s">
        <v>305</v>
      </c>
      <c r="B4" s="84" t="n">
        <v>0.5021</v>
      </c>
      <c r="C4" s="84" t="n">
        <v>0.4797</v>
      </c>
      <c r="D4" s="84" t="n">
        <v>0.4864</v>
      </c>
      <c r="E4" s="83"/>
    </row>
    <row r="5" customFormat="false" ht="12.75" hidden="false" customHeight="true" outlineLevel="0" collapsed="false">
      <c r="A5" s="81" t="s">
        <v>306</v>
      </c>
      <c r="B5" s="84" t="n">
        <v>0.4979</v>
      </c>
      <c r="C5" s="84" t="n">
        <v>0.5203</v>
      </c>
      <c r="D5" s="84" t="n">
        <v>0.5136</v>
      </c>
      <c r="E5" s="83"/>
    </row>
    <row r="6" customFormat="false" ht="12.75" hidden="false" customHeight="true" outlineLevel="0" collapsed="false">
      <c r="A6" s="81" t="s">
        <v>307</v>
      </c>
      <c r="B6" s="81" t="n">
        <v>366</v>
      </c>
      <c r="C6" s="82" t="n">
        <v>4015</v>
      </c>
      <c r="D6" s="82" t="n">
        <v>6081</v>
      </c>
      <c r="E6" s="83"/>
    </row>
    <row r="7" customFormat="false" ht="12.75" hidden="false" customHeight="true" outlineLevel="0" collapsed="false">
      <c r="A7" s="81" t="s">
        <v>308</v>
      </c>
      <c r="B7" s="82" t="n">
        <v>1829</v>
      </c>
      <c r="C7" s="82" t="n">
        <v>6870</v>
      </c>
      <c r="D7" s="82" t="n">
        <v>8246</v>
      </c>
      <c r="E7" s="83"/>
    </row>
    <row r="8" customFormat="false" ht="12.75" hidden="false" customHeight="true" outlineLevel="0" collapsed="false">
      <c r="A8" s="81" t="s">
        <v>309</v>
      </c>
      <c r="B8" s="82" t="n">
        <v>1135</v>
      </c>
      <c r="C8" s="82" t="n">
        <v>3603</v>
      </c>
      <c r="D8" s="82" t="n">
        <v>4033</v>
      </c>
      <c r="E8" s="83"/>
    </row>
    <row r="9" customFormat="false" ht="12.75" hidden="false" customHeight="true" outlineLevel="0" collapsed="false">
      <c r="A9" s="81" t="s">
        <v>310</v>
      </c>
      <c r="B9" s="81" t="n">
        <v>36</v>
      </c>
      <c r="C9" s="81" t="n">
        <v>40</v>
      </c>
      <c r="D9" s="81" t="n">
        <v>40</v>
      </c>
      <c r="E9" s="83"/>
    </row>
    <row r="10" customFormat="false" ht="12.75" hidden="false" customHeight="true" outlineLevel="0" collapsed="false">
      <c r="A10" s="81" t="s">
        <v>311</v>
      </c>
      <c r="B10" s="81" t="n">
        <v>44</v>
      </c>
      <c r="C10" s="81" t="n">
        <v>48</v>
      </c>
      <c r="D10" s="81" t="n">
        <v>48</v>
      </c>
      <c r="E10" s="83"/>
    </row>
    <row r="11" customFormat="false" ht="12.75" hidden="false" customHeight="true" outlineLevel="0" collapsed="false">
      <c r="A11" s="81" t="s">
        <v>312</v>
      </c>
      <c r="B11" s="81" t="n">
        <v>38</v>
      </c>
      <c r="C11" s="81" t="n">
        <v>363</v>
      </c>
      <c r="D11" s="81" t="n">
        <v>537</v>
      </c>
      <c r="E11" s="83"/>
    </row>
    <row r="12" customFormat="false" ht="12.75" hidden="false" customHeight="true" outlineLevel="0" collapsed="false">
      <c r="A12" s="81" t="s">
        <v>313</v>
      </c>
      <c r="B12" s="81" t="n">
        <v>48</v>
      </c>
      <c r="C12" s="81" t="n">
        <v>474</v>
      </c>
      <c r="D12" s="81" t="n">
        <v>729</v>
      </c>
      <c r="E12" s="83"/>
    </row>
    <row r="13" customFormat="false" ht="12.75" hidden="false" customHeight="true" outlineLevel="0" collapsed="false">
      <c r="A13" s="81" t="s">
        <v>314</v>
      </c>
      <c r="B13" s="81" t="n">
        <v>26</v>
      </c>
      <c r="C13" s="81" t="n">
        <v>292</v>
      </c>
      <c r="D13" s="81" t="n">
        <v>437</v>
      </c>
      <c r="E13" s="83"/>
    </row>
    <row r="14" customFormat="false" ht="12.75" hidden="false" customHeight="true" outlineLevel="0" collapsed="false">
      <c r="A14" s="81" t="s">
        <v>315</v>
      </c>
      <c r="B14" s="81" t="n">
        <v>21</v>
      </c>
      <c r="C14" s="81" t="n">
        <v>208</v>
      </c>
      <c r="D14" s="81" t="n">
        <v>321</v>
      </c>
      <c r="E14" s="83"/>
    </row>
    <row r="15" customFormat="false" ht="12.75" hidden="false" customHeight="true" outlineLevel="0" collapsed="false">
      <c r="A15" s="81" t="s">
        <v>316</v>
      </c>
      <c r="B15" s="81" t="n">
        <v>30</v>
      </c>
      <c r="C15" s="81" t="n">
        <v>298</v>
      </c>
      <c r="D15" s="81" t="n">
        <v>429</v>
      </c>
      <c r="E15" s="83"/>
    </row>
    <row r="16" customFormat="false" ht="12.75" hidden="false" customHeight="true" outlineLevel="0" collapsed="false">
      <c r="A16" s="81" t="s">
        <v>317</v>
      </c>
      <c r="B16" s="81" t="n">
        <v>32</v>
      </c>
      <c r="C16" s="81" t="n">
        <v>298</v>
      </c>
      <c r="D16" s="81" t="n">
        <v>449</v>
      </c>
      <c r="E16" s="83"/>
    </row>
    <row r="17" customFormat="false" ht="12.75" hidden="false" customHeight="true" outlineLevel="0" collapsed="false">
      <c r="A17" s="81" t="s">
        <v>318</v>
      </c>
      <c r="B17" s="81" t="n">
        <v>29</v>
      </c>
      <c r="C17" s="81" t="n">
        <v>276</v>
      </c>
      <c r="D17" s="81" t="n">
        <v>415</v>
      </c>
      <c r="E17" s="83"/>
    </row>
    <row r="18" customFormat="false" ht="12.75" hidden="false" customHeight="true" outlineLevel="0" collapsed="false">
      <c r="A18" s="81" t="s">
        <v>319</v>
      </c>
      <c r="B18" s="81" t="n">
        <v>33</v>
      </c>
      <c r="C18" s="81" t="n">
        <v>313</v>
      </c>
      <c r="D18" s="81" t="n">
        <v>465</v>
      </c>
      <c r="E18" s="83"/>
    </row>
    <row r="19" customFormat="false" ht="12.75" hidden="false" customHeight="true" outlineLevel="0" collapsed="false">
      <c r="A19" s="81" t="s">
        <v>320</v>
      </c>
      <c r="B19" s="81" t="n">
        <v>36</v>
      </c>
      <c r="C19" s="81" t="n">
        <v>346</v>
      </c>
      <c r="D19" s="81" t="n">
        <v>546</v>
      </c>
      <c r="E19" s="83"/>
    </row>
    <row r="20" customFormat="false" ht="12.75" hidden="false" customHeight="true" outlineLevel="0" collapsed="false">
      <c r="A20" s="81" t="s">
        <v>321</v>
      </c>
      <c r="B20" s="81" t="n">
        <v>29</v>
      </c>
      <c r="C20" s="81" t="n">
        <v>325</v>
      </c>
      <c r="D20" s="81" t="n">
        <v>529</v>
      </c>
      <c r="E20" s="83"/>
    </row>
    <row r="21" customFormat="false" ht="12.75" hidden="false" customHeight="true" outlineLevel="0" collapsed="false">
      <c r="A21" s="81" t="s">
        <v>322</v>
      </c>
      <c r="B21" s="81" t="n">
        <v>27</v>
      </c>
      <c r="C21" s="81" t="n">
        <v>328</v>
      </c>
      <c r="D21" s="81" t="n">
        <v>512</v>
      </c>
      <c r="E21" s="83"/>
    </row>
    <row r="22" customFormat="false" ht="12.75" hidden="false" customHeight="true" outlineLevel="0" collapsed="false">
      <c r="A22" s="81" t="s">
        <v>323</v>
      </c>
      <c r="B22" s="81" t="n">
        <v>34</v>
      </c>
      <c r="C22" s="81" t="n">
        <v>340</v>
      </c>
      <c r="D22" s="81" t="n">
        <v>526</v>
      </c>
      <c r="E22" s="83"/>
    </row>
    <row r="23" customFormat="false" ht="12.75" hidden="false" customHeight="true" outlineLevel="0" collapsed="false">
      <c r="A23" s="81" t="s">
        <v>324</v>
      </c>
      <c r="B23" s="81" t="n">
        <v>25</v>
      </c>
      <c r="C23" s="81" t="n">
        <v>294</v>
      </c>
      <c r="D23" s="81" t="n">
        <v>446</v>
      </c>
      <c r="E23" s="83"/>
    </row>
    <row r="24" customFormat="false" ht="12.75" hidden="false" customHeight="true" outlineLevel="0" collapsed="false">
      <c r="A24" s="81" t="s">
        <v>325</v>
      </c>
      <c r="B24" s="81" t="n">
        <v>20</v>
      </c>
      <c r="C24" s="81" t="n">
        <v>255</v>
      </c>
      <c r="D24" s="81" t="n">
        <v>399</v>
      </c>
      <c r="E24" s="83"/>
    </row>
    <row r="25" customFormat="false" ht="12.75" hidden="false" customHeight="true" outlineLevel="0" collapsed="false">
      <c r="A25" s="81" t="s">
        <v>326</v>
      </c>
      <c r="B25" s="81" t="n">
        <v>18</v>
      </c>
      <c r="C25" s="81" t="n">
        <v>218</v>
      </c>
      <c r="D25" s="81" t="n">
        <v>323</v>
      </c>
      <c r="E25" s="83"/>
    </row>
    <row r="26" customFormat="false" ht="12.75" hidden="false" customHeight="true" outlineLevel="0" collapsed="false">
      <c r="A26" s="81" t="s">
        <v>327</v>
      </c>
      <c r="B26" s="81" t="n">
        <v>15</v>
      </c>
      <c r="C26" s="81" t="n">
        <v>195</v>
      </c>
      <c r="D26" s="81" t="n">
        <v>287</v>
      </c>
      <c r="E26" s="83"/>
    </row>
    <row r="27" customFormat="false" ht="12.75" hidden="false" customHeight="true" outlineLevel="0" collapsed="false">
      <c r="A27" s="81" t="s">
        <v>328</v>
      </c>
      <c r="B27" s="81" t="n">
        <v>6</v>
      </c>
      <c r="C27" s="81" t="n">
        <v>140</v>
      </c>
      <c r="D27" s="81" t="n">
        <v>191</v>
      </c>
      <c r="E27" s="83"/>
    </row>
    <row r="28" customFormat="false" ht="12.75" hidden="false" customHeight="true" outlineLevel="0" collapsed="false">
      <c r="A28" s="81" t="s">
        <v>329</v>
      </c>
      <c r="B28" s="81" t="n">
        <v>9</v>
      </c>
      <c r="C28" s="81" t="n">
        <v>183</v>
      </c>
      <c r="D28" s="81" t="n">
        <v>242</v>
      </c>
      <c r="E28" s="83"/>
    </row>
    <row r="29" customFormat="false" ht="12.75" hidden="false" customHeight="true" outlineLevel="0" collapsed="false">
      <c r="A29" s="81" t="s">
        <v>330</v>
      </c>
      <c r="B29" s="84" t="n">
        <v>0.0798</v>
      </c>
      <c r="C29" s="84" t="n">
        <v>0.0705</v>
      </c>
      <c r="D29" s="84" t="n">
        <v>0.069</v>
      </c>
      <c r="E29" s="83"/>
    </row>
    <row r="30" customFormat="false" ht="12.75" hidden="false" customHeight="true" outlineLevel="0" collapsed="false">
      <c r="A30" s="81" t="s">
        <v>331</v>
      </c>
      <c r="B30" s="84" t="n">
        <v>0.1008</v>
      </c>
      <c r="C30" s="84" t="n">
        <v>0.0921</v>
      </c>
      <c r="D30" s="84" t="n">
        <v>0.0937</v>
      </c>
      <c r="E30" s="83"/>
    </row>
    <row r="31" customFormat="false" ht="12.75" hidden="false" customHeight="true" outlineLevel="0" collapsed="false">
      <c r="A31" s="81" t="s">
        <v>332</v>
      </c>
      <c r="B31" s="84" t="n">
        <v>0.0546</v>
      </c>
      <c r="C31" s="84" t="n">
        <v>0.0567</v>
      </c>
      <c r="D31" s="84" t="n">
        <v>0.0561</v>
      </c>
      <c r="E31" s="83"/>
    </row>
    <row r="32" customFormat="false" ht="12.75" hidden="false" customHeight="true" outlineLevel="0" collapsed="false">
      <c r="A32" s="81" t="s">
        <v>333</v>
      </c>
      <c r="B32" s="84" t="n">
        <v>0.0441</v>
      </c>
      <c r="C32" s="84" t="n">
        <v>0.0404</v>
      </c>
      <c r="D32" s="84" t="n">
        <v>0.0412</v>
      </c>
      <c r="E32" s="83"/>
    </row>
    <row r="33" customFormat="false" ht="12.75" hidden="false" customHeight="true" outlineLevel="0" collapsed="false">
      <c r="A33" s="81" t="s">
        <v>334</v>
      </c>
      <c r="B33" s="84" t="n">
        <v>0.063</v>
      </c>
      <c r="C33" s="84" t="n">
        <v>0.0579</v>
      </c>
      <c r="D33" s="84" t="n">
        <v>0.0551</v>
      </c>
      <c r="E33" s="83"/>
    </row>
    <row r="34" customFormat="false" ht="12.75" hidden="false" customHeight="true" outlineLevel="0" collapsed="false">
      <c r="A34" s="81" t="s">
        <v>335</v>
      </c>
      <c r="B34" s="84" t="n">
        <v>0.0672</v>
      </c>
      <c r="C34" s="84" t="n">
        <v>0.0579</v>
      </c>
      <c r="D34" s="84" t="n">
        <v>0.0577</v>
      </c>
      <c r="E34" s="83"/>
    </row>
    <row r="35" customFormat="false" ht="12.75" hidden="false" customHeight="true" outlineLevel="0" collapsed="false">
      <c r="A35" s="81" t="s">
        <v>336</v>
      </c>
      <c r="B35" s="84" t="n">
        <v>0.0609</v>
      </c>
      <c r="C35" s="84" t="n">
        <v>0.0536</v>
      </c>
      <c r="D35" s="84" t="n">
        <v>0.0533</v>
      </c>
      <c r="E35" s="83"/>
    </row>
    <row r="36" customFormat="false" ht="12.75" hidden="false" customHeight="true" outlineLevel="0" collapsed="false">
      <c r="A36" s="81" t="s">
        <v>337</v>
      </c>
      <c r="B36" s="84" t="n">
        <v>0.0693</v>
      </c>
      <c r="C36" s="84" t="n">
        <v>0.0608</v>
      </c>
      <c r="D36" s="84" t="n">
        <v>0.0597</v>
      </c>
      <c r="E36" s="83"/>
    </row>
    <row r="37" customFormat="false" ht="12.75" hidden="false" customHeight="true" outlineLevel="0" collapsed="false">
      <c r="A37" s="81" t="s">
        <v>338</v>
      </c>
      <c r="B37" s="84" t="n">
        <v>0.0756</v>
      </c>
      <c r="C37" s="84" t="n">
        <v>0.0672</v>
      </c>
      <c r="D37" s="84" t="n">
        <v>0.0702</v>
      </c>
      <c r="E37" s="83"/>
    </row>
    <row r="38" customFormat="false" ht="12.75" hidden="false" customHeight="true" outlineLevel="0" collapsed="false">
      <c r="A38" s="81" t="s">
        <v>339</v>
      </c>
      <c r="B38" s="84" t="n">
        <v>0.0609</v>
      </c>
      <c r="C38" s="84" t="n">
        <v>0.0632</v>
      </c>
      <c r="D38" s="84" t="n">
        <v>0.068</v>
      </c>
      <c r="E38" s="83"/>
    </row>
    <row r="39" customFormat="false" ht="12.75" hidden="false" customHeight="true" outlineLevel="0" collapsed="false">
      <c r="A39" s="81" t="s">
        <v>340</v>
      </c>
      <c r="B39" s="84" t="n">
        <v>0.0567</v>
      </c>
      <c r="C39" s="84" t="n">
        <v>0.0637</v>
      </c>
      <c r="D39" s="84" t="n">
        <v>0.0658</v>
      </c>
      <c r="E39" s="83"/>
    </row>
    <row r="40" customFormat="false" ht="12.75" hidden="false" customHeight="true" outlineLevel="0" collapsed="false">
      <c r="A40" s="81" t="s">
        <v>341</v>
      </c>
      <c r="B40" s="84" t="n">
        <v>0.0714</v>
      </c>
      <c r="C40" s="84" t="n">
        <v>0.0661</v>
      </c>
      <c r="D40" s="84" t="n">
        <v>0.0676</v>
      </c>
      <c r="E40" s="83"/>
    </row>
    <row r="41" customFormat="false" ht="12.75" hidden="false" customHeight="true" outlineLevel="0" collapsed="false">
      <c r="A41" s="81" t="s">
        <v>342</v>
      </c>
      <c r="B41" s="84" t="n">
        <v>0.0525</v>
      </c>
      <c r="C41" s="84" t="n">
        <v>0.0571</v>
      </c>
      <c r="D41" s="84" t="n">
        <v>0.0573</v>
      </c>
      <c r="E41" s="83"/>
    </row>
    <row r="42" customFormat="false" ht="12.75" hidden="false" customHeight="true" outlineLevel="0" collapsed="false">
      <c r="A42" s="81" t="s">
        <v>343</v>
      </c>
      <c r="B42" s="84" t="n">
        <v>0.042</v>
      </c>
      <c r="C42" s="84" t="n">
        <v>0.0496</v>
      </c>
      <c r="D42" s="84" t="n">
        <v>0.0513</v>
      </c>
      <c r="E42" s="83"/>
    </row>
    <row r="43" customFormat="false" ht="12.75" hidden="false" customHeight="true" outlineLevel="0" collapsed="false">
      <c r="A43" s="81" t="s">
        <v>344</v>
      </c>
      <c r="B43" s="84" t="n">
        <v>0.0378</v>
      </c>
      <c r="C43" s="84" t="n">
        <v>0.0424</v>
      </c>
      <c r="D43" s="84" t="n">
        <v>0.0415</v>
      </c>
      <c r="E43" s="83"/>
    </row>
    <row r="44" customFormat="false" ht="12.75" hidden="false" customHeight="true" outlineLevel="0" collapsed="false">
      <c r="A44" s="81" t="s">
        <v>345</v>
      </c>
      <c r="B44" s="84" t="n">
        <v>0.0315</v>
      </c>
      <c r="C44" s="84" t="n">
        <v>0.0379</v>
      </c>
      <c r="D44" s="84" t="n">
        <v>0.0369</v>
      </c>
      <c r="E44" s="83"/>
    </row>
    <row r="45" customFormat="false" ht="12.75" hidden="false" customHeight="true" outlineLevel="0" collapsed="false">
      <c r="A45" s="81" t="s">
        <v>346</v>
      </c>
      <c r="B45" s="84" t="n">
        <v>0.0126</v>
      </c>
      <c r="C45" s="84" t="n">
        <v>0.0272</v>
      </c>
      <c r="D45" s="84" t="n">
        <v>0.0245</v>
      </c>
      <c r="E45" s="83"/>
    </row>
    <row r="46" customFormat="false" ht="12.75" hidden="false" customHeight="true" outlineLevel="0" collapsed="false">
      <c r="A46" s="81" t="s">
        <v>347</v>
      </c>
      <c r="B46" s="84" t="n">
        <v>0.0189</v>
      </c>
      <c r="C46" s="84" t="n">
        <v>0.0356</v>
      </c>
      <c r="D46" s="84" t="n">
        <v>0.0311</v>
      </c>
      <c r="E46" s="83"/>
    </row>
    <row r="47" customFormat="false" ht="12.75" hidden="false" customHeight="true" outlineLevel="0" collapsed="false">
      <c r="A47" s="81" t="s">
        <v>348</v>
      </c>
      <c r="B47" s="81" t="n">
        <v>453</v>
      </c>
      <c r="C47" s="82" t="n">
        <v>4897</v>
      </c>
      <c r="D47" s="82" t="n">
        <v>7438</v>
      </c>
      <c r="E47" s="83"/>
    </row>
    <row r="48" customFormat="false" ht="12.75" hidden="false" customHeight="true" outlineLevel="0" collapsed="false">
      <c r="A48" s="81" t="s">
        <v>349</v>
      </c>
      <c r="B48" s="81" t="n">
        <v>13</v>
      </c>
      <c r="C48" s="81" t="n">
        <v>108</v>
      </c>
      <c r="D48" s="81" t="n">
        <v>143</v>
      </c>
      <c r="E48" s="83"/>
    </row>
    <row r="49" customFormat="false" ht="12.75" hidden="false" customHeight="true" outlineLevel="0" collapsed="false">
      <c r="A49" s="81" t="s">
        <v>350</v>
      </c>
      <c r="B49" s="81" t="n">
        <v>2</v>
      </c>
      <c r="C49" s="81" t="n">
        <v>16</v>
      </c>
      <c r="D49" s="81" t="n">
        <v>26</v>
      </c>
      <c r="E49" s="83"/>
    </row>
    <row r="50" customFormat="false" ht="12.75" hidden="false" customHeight="true" outlineLevel="0" collapsed="false">
      <c r="A50" s="81" t="s">
        <v>351</v>
      </c>
      <c r="B50" s="81" t="s">
        <v>352</v>
      </c>
      <c r="C50" s="81" t="n">
        <v>1</v>
      </c>
      <c r="D50" s="81" t="n">
        <v>4</v>
      </c>
      <c r="E50" s="83"/>
    </row>
    <row r="51" customFormat="false" ht="12.75" hidden="false" customHeight="true" outlineLevel="0" collapsed="false">
      <c r="A51" s="81" t="s">
        <v>353</v>
      </c>
      <c r="B51" s="81" t="n">
        <v>10</v>
      </c>
      <c r="C51" s="81" t="n">
        <v>122</v>
      </c>
      <c r="D51" s="81" t="n">
        <v>173</v>
      </c>
      <c r="E51" s="83"/>
    </row>
    <row r="52" customFormat="false" ht="12.75" hidden="false" customHeight="true" outlineLevel="0" collapsed="false">
      <c r="A52" s="81" t="s">
        <v>354</v>
      </c>
      <c r="B52" s="81" t="n">
        <v>4</v>
      </c>
      <c r="C52" s="81" t="n">
        <v>59</v>
      </c>
      <c r="D52" s="81" t="n">
        <v>90</v>
      </c>
      <c r="E52" s="83"/>
    </row>
    <row r="53" customFormat="false" ht="12.75" hidden="false" customHeight="true" outlineLevel="0" collapsed="false">
      <c r="A53" s="81" t="s">
        <v>355</v>
      </c>
      <c r="B53" s="81" t="n">
        <v>474</v>
      </c>
      <c r="C53" s="82" t="n">
        <v>5086</v>
      </c>
      <c r="D53" s="82" t="n">
        <v>7695</v>
      </c>
      <c r="E53" s="83"/>
    </row>
    <row r="54" customFormat="false" ht="12.75" hidden="false" customHeight="true" outlineLevel="0" collapsed="false">
      <c r="A54" s="81" t="s">
        <v>356</v>
      </c>
      <c r="B54" s="84" t="n">
        <v>0.9477</v>
      </c>
      <c r="C54" s="84" t="n">
        <v>0.952</v>
      </c>
      <c r="D54" s="84" t="n">
        <v>0.9555</v>
      </c>
      <c r="E54" s="83"/>
    </row>
    <row r="55" customFormat="false" ht="12.75" hidden="false" customHeight="true" outlineLevel="0" collapsed="false">
      <c r="A55" s="81" t="s">
        <v>357</v>
      </c>
      <c r="B55" s="84" t="n">
        <v>0.0272</v>
      </c>
      <c r="C55" s="84" t="n">
        <v>0.021</v>
      </c>
      <c r="D55" s="84" t="n">
        <v>0.0184</v>
      </c>
      <c r="E55" s="83"/>
    </row>
    <row r="56" customFormat="false" ht="12.75" hidden="false" customHeight="true" outlineLevel="0" collapsed="false">
      <c r="A56" s="81" t="s">
        <v>358</v>
      </c>
      <c r="B56" s="84" t="n">
        <v>0.0042</v>
      </c>
      <c r="C56" s="84" t="n">
        <v>0.0031</v>
      </c>
      <c r="D56" s="84" t="n">
        <v>0.0033</v>
      </c>
      <c r="E56" s="83"/>
    </row>
    <row r="57" customFormat="false" ht="12.75" hidden="false" customHeight="true" outlineLevel="0" collapsed="false">
      <c r="A57" s="81" t="s">
        <v>359</v>
      </c>
      <c r="B57" s="84" t="n">
        <v>0</v>
      </c>
      <c r="C57" s="84" t="n">
        <v>0.0002</v>
      </c>
      <c r="D57" s="84" t="n">
        <v>0.0005</v>
      </c>
      <c r="E57" s="83"/>
    </row>
    <row r="58" customFormat="false" ht="12.75" hidden="false" customHeight="true" outlineLevel="0" collapsed="false">
      <c r="A58" s="81" t="s">
        <v>360</v>
      </c>
      <c r="B58" s="84" t="n">
        <v>0.0209</v>
      </c>
      <c r="C58" s="84" t="n">
        <v>0.0237</v>
      </c>
      <c r="D58" s="84" t="n">
        <v>0.0222</v>
      </c>
      <c r="E58" s="83"/>
    </row>
    <row r="59" customFormat="false" ht="12.75" hidden="false" customHeight="true" outlineLevel="0" collapsed="false">
      <c r="A59" s="81" t="s">
        <v>361</v>
      </c>
      <c r="B59" s="84" t="n">
        <v>0.0084</v>
      </c>
      <c r="C59" s="84" t="n">
        <v>0.0115</v>
      </c>
      <c r="D59" s="84" t="n">
        <v>0.0116</v>
      </c>
      <c r="E59" s="83"/>
    </row>
    <row r="60" customFormat="false" ht="12.75" hidden="false" customHeight="true" outlineLevel="0" collapsed="false">
      <c r="A60" s="81" t="s">
        <v>362</v>
      </c>
      <c r="B60" s="84" t="n">
        <v>0.9916</v>
      </c>
      <c r="C60" s="84" t="n">
        <v>0.9885</v>
      </c>
      <c r="D60" s="84" t="n">
        <v>0.9884</v>
      </c>
      <c r="E60" s="83"/>
    </row>
    <row r="61" customFormat="false" ht="12.75" hidden="false" customHeight="true" outlineLevel="0" collapsed="false">
      <c r="A61" s="81" t="s">
        <v>363</v>
      </c>
      <c r="B61" s="81" t="n">
        <v>447</v>
      </c>
      <c r="C61" s="82" t="n">
        <v>4853</v>
      </c>
      <c r="D61" s="82" t="n">
        <v>7317</v>
      </c>
      <c r="E61" s="83"/>
    </row>
    <row r="62" customFormat="false" ht="12.75" hidden="false" customHeight="true" outlineLevel="0" collapsed="false">
      <c r="A62" s="81" t="s">
        <v>364</v>
      </c>
      <c r="B62" s="81" t="n">
        <v>14</v>
      </c>
      <c r="C62" s="81" t="n">
        <v>102</v>
      </c>
      <c r="D62" s="81" t="n">
        <v>155</v>
      </c>
      <c r="E62" s="83"/>
    </row>
    <row r="63" customFormat="false" ht="12.75" hidden="false" customHeight="true" outlineLevel="0" collapsed="false">
      <c r="A63" s="81" t="s">
        <v>365</v>
      </c>
      <c r="B63" s="81" t="s">
        <v>352</v>
      </c>
      <c r="C63" s="81" t="n">
        <v>22</v>
      </c>
      <c r="D63" s="81" t="n">
        <v>30</v>
      </c>
      <c r="E63" s="83"/>
    </row>
    <row r="64" customFormat="false" ht="12.75" hidden="false" customHeight="true" outlineLevel="0" collapsed="false">
      <c r="A64" s="81" t="s">
        <v>366</v>
      </c>
      <c r="B64" s="81" t="n">
        <v>2</v>
      </c>
      <c r="C64" s="81" t="n">
        <v>8</v>
      </c>
      <c r="D64" s="81" t="n">
        <v>12</v>
      </c>
      <c r="E64" s="83"/>
    </row>
    <row r="65" customFormat="false" ht="12.75" hidden="false" customHeight="true" outlineLevel="0" collapsed="false">
      <c r="A65" s="81" t="s">
        <v>367</v>
      </c>
      <c r="B65" s="81" t="s">
        <v>352</v>
      </c>
      <c r="C65" s="81" t="s">
        <v>352</v>
      </c>
      <c r="D65" s="81" t="s">
        <v>352</v>
      </c>
      <c r="E65" s="83"/>
    </row>
    <row r="66" customFormat="false" ht="12.75" hidden="false" customHeight="true" outlineLevel="0" collapsed="false">
      <c r="A66" s="81" t="s">
        <v>368</v>
      </c>
      <c r="B66" s="81" t="s">
        <v>352</v>
      </c>
      <c r="C66" s="81" t="s">
        <v>352</v>
      </c>
      <c r="D66" s="81" t="s">
        <v>352</v>
      </c>
      <c r="E66" s="83"/>
    </row>
    <row r="67" customFormat="false" ht="12.75" hidden="false" customHeight="true" outlineLevel="0" collapsed="false">
      <c r="A67" s="81" t="s">
        <v>369</v>
      </c>
      <c r="B67" s="81" t="n">
        <v>6</v>
      </c>
      <c r="C67" s="81" t="n">
        <v>47</v>
      </c>
      <c r="D67" s="81" t="n">
        <v>64</v>
      </c>
      <c r="E67" s="83"/>
    </row>
    <row r="68" customFormat="false" ht="12.75" hidden="false" customHeight="true" outlineLevel="0" collapsed="false">
      <c r="A68" s="81" t="s">
        <v>370</v>
      </c>
      <c r="B68" s="84" t="n">
        <v>0.9531</v>
      </c>
      <c r="C68" s="84" t="n">
        <v>0.9644</v>
      </c>
      <c r="D68" s="84" t="n">
        <v>0.9656</v>
      </c>
      <c r="E68" s="83"/>
    </row>
    <row r="69" customFormat="false" ht="12.75" hidden="false" customHeight="true" outlineLevel="0" collapsed="false">
      <c r="A69" s="81" t="s">
        <v>371</v>
      </c>
      <c r="B69" s="84" t="n">
        <v>0.0299</v>
      </c>
      <c r="C69" s="84" t="n">
        <v>0.0203</v>
      </c>
      <c r="D69" s="84" t="n">
        <v>0.0205</v>
      </c>
      <c r="E69" s="83"/>
    </row>
    <row r="70" customFormat="false" ht="12.75" hidden="false" customHeight="true" outlineLevel="0" collapsed="false">
      <c r="A70" s="81" t="s">
        <v>372</v>
      </c>
      <c r="B70" s="84" t="n">
        <v>0</v>
      </c>
      <c r="C70" s="84" t="n">
        <v>0.0044</v>
      </c>
      <c r="D70" s="84" t="n">
        <v>0.004</v>
      </c>
      <c r="E70" s="83"/>
    </row>
    <row r="71" customFormat="false" ht="12.75" hidden="false" customHeight="true" outlineLevel="0" collapsed="false">
      <c r="A71" s="81" t="s">
        <v>373</v>
      </c>
      <c r="B71" s="84" t="n">
        <v>0.0043</v>
      </c>
      <c r="C71" s="84" t="n">
        <v>0.0016</v>
      </c>
      <c r="D71" s="84" t="n">
        <v>0.0016</v>
      </c>
      <c r="E71" s="83"/>
    </row>
    <row r="72" customFormat="false" ht="12.75" hidden="false" customHeight="true" outlineLevel="0" collapsed="false">
      <c r="A72" s="81" t="s">
        <v>374</v>
      </c>
      <c r="B72" s="84" t="n">
        <v>0</v>
      </c>
      <c r="C72" s="84" t="n">
        <v>0</v>
      </c>
      <c r="D72" s="84" t="n">
        <v>0</v>
      </c>
      <c r="E72" s="83"/>
    </row>
    <row r="73" customFormat="false" ht="12.75" hidden="false" customHeight="true" outlineLevel="0" collapsed="false">
      <c r="A73" s="81" t="s">
        <v>375</v>
      </c>
      <c r="B73" s="84" t="n">
        <v>0</v>
      </c>
      <c r="C73" s="84" t="n">
        <v>0</v>
      </c>
      <c r="D73" s="84" t="n">
        <v>0</v>
      </c>
      <c r="E73" s="83"/>
    </row>
    <row r="74" customFormat="false" ht="12.75" hidden="false" customHeight="true" outlineLevel="0" collapsed="false">
      <c r="A74" s="81" t="s">
        <v>376</v>
      </c>
      <c r="B74" s="84" t="n">
        <v>0.0128</v>
      </c>
      <c r="C74" s="84" t="n">
        <v>0.0093</v>
      </c>
      <c r="D74" s="84" t="n">
        <v>0.0084</v>
      </c>
      <c r="E74" s="83"/>
    </row>
    <row r="75" customFormat="false" ht="12.75" hidden="false" customHeight="true" outlineLevel="0" collapsed="false">
      <c r="A75" s="83"/>
      <c r="B75" s="83"/>
      <c r="C75" s="83"/>
      <c r="D75" s="83"/>
      <c r="E75" s="83"/>
    </row>
    <row r="76" customFormat="false" ht="12.75" hidden="false" customHeight="true" outlineLevel="0" collapsed="false">
      <c r="A76" s="83" t="s">
        <v>377</v>
      </c>
      <c r="B76" s="3"/>
      <c r="C76" s="3"/>
      <c r="D76" s="3"/>
      <c r="E76" s="3"/>
    </row>
    <row r="77" customFormat="false" ht="12.75" hidden="false" customHeight="true" outlineLevel="0" collapsed="false">
      <c r="A77" s="83" t="s">
        <v>378</v>
      </c>
      <c r="B77" s="3"/>
      <c r="C77" s="3"/>
      <c r="D77" s="3"/>
      <c r="E77" s="3"/>
    </row>
    <row r="78" customFormat="false" ht="12.75" hidden="false" customHeight="true" outlineLevel="0" collapsed="false">
      <c r="A78" s="83" t="s">
        <v>379</v>
      </c>
      <c r="B78" s="3"/>
      <c r="C78" s="3"/>
      <c r="D78" s="3"/>
      <c r="E78" s="3"/>
    </row>
    <row r="79" customFormat="false" ht="12.75" hidden="false" customHeight="true" outlineLevel="0" collapsed="false">
      <c r="A79" s="83" t="s">
        <v>380</v>
      </c>
      <c r="B79" s="3"/>
      <c r="C79" s="3"/>
      <c r="D79" s="3"/>
      <c r="E79" s="3"/>
    </row>
    <row r="80" customFormat="false" ht="12.75" hidden="false" customHeight="true" outlineLevel="0" collapsed="false">
      <c r="A80" s="83" t="s">
        <v>381</v>
      </c>
      <c r="B80" s="3"/>
      <c r="C80" s="3"/>
      <c r="D80" s="3"/>
      <c r="E80" s="3"/>
    </row>
    <row r="81" customFormat="false" ht="100.5" hidden="false" customHeight="true" outlineLevel="0" collapsed="false">
      <c r="A81" s="85" t="s">
        <v>382</v>
      </c>
      <c r="B81" s="3"/>
      <c r="C81" s="3"/>
      <c r="D81" s="3"/>
      <c r="E81" s="3"/>
    </row>
    <row r="82" customFormat="false" ht="12.75" hidden="false" customHeight="true" outlineLevel="0" collapsed="false">
      <c r="A82" s="83"/>
      <c r="B82" s="83"/>
      <c r="C82" s="83"/>
      <c r="D82" s="83"/>
      <c r="E82" s="83"/>
    </row>
  </sheetData>
  <hyperlinks>
    <hyperlink ref="A78" r:id="rId1" display="http://www.mapinfo.com/"/>
    <hyperlink ref="A79" r:id="rId2" display="http://www.loopnet.com/"/>
    <hyperlink ref="A81" r:id="rId3" display="http://www.loopnet.com/xNet/MainSite/Listing/Profile/Demographics.aspx?LID=15639417&amp;CID=&amp;ItemIndex=1&amp;NewItemIndex=&amp;SearchResultID=515525661&amp;ResultCount=27&amp;FilteredSearchID=&amp;FilteredResultCount=&amp;PageNumber=1&amp;PageSize=20&amp;RecentlyViewed=true&amp;PopupView=&amp;PinProfileView=&amp;NoBrandingView=&amp;ID=&amp;MatchedKeywords=&amp;PgCxtGuid=cc5cb007-a7a3-4177-82db-4207e522474b&amp;PgCxtFLKey=SearchResults&amp;PgCxtCurFLKey=Profile&amp;PgCxtDir=Later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6.99"/>
    <col collapsed="false" customWidth="true" hidden="false" outlineLevel="0" max="4" min="4" style="1" width="5.99"/>
    <col collapsed="false" customWidth="true" hidden="false" outlineLevel="0" max="5" min="5" style="1" width="7.99"/>
  </cols>
  <sheetData>
    <row r="1" customFormat="false" ht="12.75" hidden="false" customHeight="true" outlineLevel="0" collapsed="false">
      <c r="A1" s="80" t="s">
        <v>383</v>
      </c>
      <c r="B1" s="80" t="s">
        <v>300</v>
      </c>
      <c r="C1" s="80" t="s">
        <v>301</v>
      </c>
      <c r="D1" s="80" t="s">
        <v>302</v>
      </c>
      <c r="E1" s="3"/>
    </row>
    <row r="2" customFormat="false" ht="12.75" hidden="false" customHeight="true" outlineLevel="0" collapsed="false">
      <c r="A2" s="81" t="s">
        <v>184</v>
      </c>
      <c r="B2" s="81" t="s">
        <v>352</v>
      </c>
      <c r="C2" s="81" t="s">
        <v>352</v>
      </c>
      <c r="D2" s="81" t="s">
        <v>352</v>
      </c>
      <c r="E2" s="83"/>
    </row>
    <row r="3" customFormat="false" ht="12.75" hidden="false" customHeight="true" outlineLevel="0" collapsed="false">
      <c r="A3" s="81" t="s">
        <v>183</v>
      </c>
      <c r="B3" s="81" t="s">
        <v>352</v>
      </c>
      <c r="C3" s="81" t="s">
        <v>352</v>
      </c>
      <c r="D3" s="81" t="s">
        <v>352</v>
      </c>
      <c r="E3" s="83"/>
    </row>
    <row r="4" customFormat="false" ht="12.75" hidden="false" customHeight="true" outlineLevel="0" collapsed="false">
      <c r="A4" s="81" t="s">
        <v>384</v>
      </c>
      <c r="B4" s="81" t="n">
        <v>478</v>
      </c>
      <c r="C4" s="82" t="n">
        <v>5145</v>
      </c>
      <c r="D4" s="82" t="n">
        <v>7785</v>
      </c>
      <c r="E4" s="83"/>
    </row>
    <row r="5" customFormat="false" ht="12.75" hidden="false" customHeight="true" outlineLevel="0" collapsed="false">
      <c r="A5" s="81" t="s">
        <v>385</v>
      </c>
      <c r="B5" s="81" t="n">
        <v>176</v>
      </c>
      <c r="C5" s="82" t="n">
        <v>2101</v>
      </c>
      <c r="D5" s="82" t="n">
        <v>3122</v>
      </c>
      <c r="E5" s="83"/>
    </row>
    <row r="6" customFormat="false" ht="12.75" hidden="false" customHeight="true" outlineLevel="0" collapsed="false">
      <c r="A6" s="81" t="s">
        <v>386</v>
      </c>
      <c r="B6" s="81" t="n">
        <v>65</v>
      </c>
      <c r="C6" s="81" t="n">
        <v>487</v>
      </c>
      <c r="D6" s="82" t="n">
        <v>1174</v>
      </c>
      <c r="E6" s="83"/>
    </row>
    <row r="7" customFormat="false" ht="12.75" hidden="false" customHeight="true" outlineLevel="0" collapsed="false">
      <c r="A7" s="81" t="s">
        <v>387</v>
      </c>
      <c r="B7" s="81" t="n">
        <v>27</v>
      </c>
      <c r="C7" s="81" t="n">
        <v>260</v>
      </c>
      <c r="D7" s="81" t="n">
        <v>548</v>
      </c>
      <c r="E7" s="83"/>
    </row>
    <row r="8" customFormat="false" ht="12.75" hidden="false" customHeight="true" outlineLevel="0" collapsed="false">
      <c r="A8" s="81" t="s">
        <v>388</v>
      </c>
      <c r="B8" s="84" t="n">
        <v>0.1574</v>
      </c>
      <c r="C8" s="84" t="n">
        <v>0.1046</v>
      </c>
      <c r="D8" s="84" t="n">
        <v>0.1776</v>
      </c>
      <c r="E8" s="83"/>
    </row>
    <row r="9" customFormat="false" ht="12.75" hidden="false" customHeight="true" outlineLevel="0" collapsed="false">
      <c r="A9" s="81" t="s">
        <v>389</v>
      </c>
      <c r="B9" s="84" t="n">
        <v>0.1812</v>
      </c>
      <c r="C9" s="84" t="n">
        <v>0.1412</v>
      </c>
      <c r="D9" s="84" t="n">
        <v>0.2129</v>
      </c>
      <c r="E9" s="83"/>
    </row>
    <row r="10" customFormat="false" ht="12.75" hidden="false" customHeight="true" outlineLevel="0" collapsed="false">
      <c r="A10" s="81" t="s">
        <v>390</v>
      </c>
      <c r="B10" s="81" t="n">
        <v>-1</v>
      </c>
      <c r="C10" s="81" t="n">
        <v>-6</v>
      </c>
      <c r="D10" s="81" t="n">
        <v>82</v>
      </c>
      <c r="E10" s="83"/>
    </row>
    <row r="11" customFormat="false" ht="12.75" hidden="false" customHeight="true" outlineLevel="0" collapsed="false">
      <c r="A11" s="81" t="s">
        <v>391</v>
      </c>
      <c r="B11" s="81" t="n">
        <v>6</v>
      </c>
      <c r="C11" s="81" t="n">
        <v>66</v>
      </c>
      <c r="D11" s="81" t="n">
        <v>132</v>
      </c>
      <c r="E11" s="83"/>
    </row>
    <row r="12" customFormat="false" ht="12.75" hidden="false" customHeight="true" outlineLevel="0" collapsed="false">
      <c r="A12" s="81" t="s">
        <v>392</v>
      </c>
      <c r="B12" s="84" t="n">
        <v>-0.0021</v>
      </c>
      <c r="C12" s="84" t="n">
        <v>-0.0012</v>
      </c>
      <c r="D12" s="84" t="n">
        <v>0.0106</v>
      </c>
      <c r="E12" s="83"/>
    </row>
    <row r="13" customFormat="false" ht="12.75" hidden="false" customHeight="true" outlineLevel="0" collapsed="false">
      <c r="A13" s="81" t="s">
        <v>393</v>
      </c>
      <c r="B13" s="84" t="n">
        <v>0.0353</v>
      </c>
      <c r="C13" s="84" t="n">
        <v>0.0324</v>
      </c>
      <c r="D13" s="84" t="n">
        <v>0.0441</v>
      </c>
      <c r="E13" s="83"/>
    </row>
    <row r="14" customFormat="false" ht="12.75" hidden="false" customHeight="true" outlineLevel="0" collapsed="false">
      <c r="A14" s="83"/>
      <c r="B14" s="83"/>
      <c r="C14" s="83"/>
      <c r="D14" s="83"/>
      <c r="E14" s="3"/>
    </row>
    <row r="15" customFormat="false" ht="12.75" hidden="false" customHeight="true" outlineLevel="0" collapsed="false">
      <c r="A15" s="83"/>
      <c r="B15" s="83"/>
      <c r="C15" s="83"/>
      <c r="D15" s="83"/>
      <c r="E15" s="83"/>
    </row>
    <row r="16" customFormat="false" ht="12.75" hidden="false" customHeight="true" outlineLevel="0" collapsed="false">
      <c r="A16" s="83"/>
      <c r="B16" s="83"/>
      <c r="C16" s="83"/>
      <c r="D16" s="83"/>
      <c r="E16" s="83"/>
    </row>
    <row r="17" customFormat="false" ht="12.75" hidden="false" customHeight="true" outlineLevel="0" collapsed="false">
      <c r="A17" s="83"/>
      <c r="B17" s="83"/>
      <c r="C17" s="83"/>
      <c r="D17" s="83"/>
      <c r="E17" s="83"/>
    </row>
    <row r="18" customFormat="false" ht="12.75" hidden="false" customHeight="true" outlineLevel="0" collapsed="false">
      <c r="A18" s="83"/>
      <c r="B18" s="83"/>
      <c r="C18" s="83"/>
      <c r="D18" s="83"/>
      <c r="E18" s="83"/>
    </row>
    <row r="19" customFormat="false" ht="12.75" hidden="false" customHeight="true" outlineLevel="0" collapsed="false">
      <c r="A19" s="83"/>
      <c r="B19" s="83"/>
      <c r="C19" s="83"/>
      <c r="D19" s="83"/>
      <c r="E19" s="83"/>
    </row>
    <row r="20" customFormat="false" ht="12.75" hidden="false" customHeight="true" outlineLevel="0" collapsed="false">
      <c r="A20" s="83"/>
      <c r="B20" s="83"/>
      <c r="C20" s="83"/>
      <c r="D20" s="83"/>
      <c r="E20" s="83"/>
    </row>
    <row r="21" customFormat="false" ht="12.75" hidden="false" customHeight="true" outlineLevel="0" collapsed="false">
      <c r="A21" s="83"/>
      <c r="B21" s="83"/>
      <c r="C21" s="83"/>
      <c r="D21" s="83"/>
      <c r="E21" s="83"/>
    </row>
    <row r="22" customFormat="false" ht="12.75" hidden="false" customHeight="true" outlineLevel="0" collapsed="false">
      <c r="A22" s="83"/>
      <c r="B22" s="83"/>
      <c r="C22" s="83"/>
      <c r="D22" s="83"/>
      <c r="E22" s="83"/>
    </row>
    <row r="23" customFormat="false" ht="12.75" hidden="false" customHeight="true" outlineLevel="0" collapsed="false">
      <c r="A23" s="83"/>
      <c r="B23" s="83"/>
      <c r="C23" s="83"/>
      <c r="D23" s="83"/>
      <c r="E23" s="83"/>
    </row>
    <row r="24" customFormat="false" ht="12.75" hidden="false" customHeight="true" outlineLevel="0" collapsed="false">
      <c r="A24" s="83"/>
      <c r="B24" s="83"/>
      <c r="C24" s="83"/>
      <c r="D24" s="83"/>
      <c r="E24" s="83"/>
    </row>
    <row r="25" customFormat="false" ht="12.75" hidden="false" customHeight="true" outlineLevel="0" collapsed="false">
      <c r="A25" s="83"/>
      <c r="B25" s="83"/>
      <c r="C25" s="83"/>
      <c r="D25" s="83"/>
      <c r="E25" s="83"/>
    </row>
    <row r="26" customFormat="false" ht="12.75" hidden="false" customHeight="true" outlineLevel="0" collapsed="false">
      <c r="A26" s="83"/>
      <c r="B26" s="83"/>
      <c r="C26" s="83"/>
      <c r="D26" s="83"/>
      <c r="E26" s="83"/>
    </row>
    <row r="27" customFormat="false" ht="12.75" hidden="false" customHeight="true" outlineLevel="0" collapsed="false">
      <c r="A27" s="83"/>
      <c r="B27" s="83"/>
      <c r="C27" s="83"/>
      <c r="D27" s="83"/>
      <c r="E27" s="83"/>
    </row>
    <row r="28" customFormat="false" ht="12.75" hidden="false" customHeight="true" outlineLevel="0" collapsed="false">
      <c r="A28" s="83" t="s">
        <v>377</v>
      </c>
      <c r="B28" s="3"/>
      <c r="C28" s="3"/>
      <c r="D28" s="3"/>
      <c r="E28" s="3"/>
    </row>
    <row r="29" customFormat="false" ht="12.75" hidden="false" customHeight="true" outlineLevel="0" collapsed="false">
      <c r="A29" s="83" t="s">
        <v>378</v>
      </c>
      <c r="B29" s="3"/>
      <c r="C29" s="3"/>
      <c r="D29" s="3"/>
      <c r="E29" s="3"/>
    </row>
    <row r="30" customFormat="false" ht="12.75" hidden="false" customHeight="true" outlineLevel="0" collapsed="false">
      <c r="A30" s="83" t="s">
        <v>379</v>
      </c>
      <c r="B30" s="3"/>
      <c r="C30" s="3"/>
      <c r="D30" s="3"/>
      <c r="E30" s="3"/>
    </row>
    <row r="31" customFormat="false" ht="12.75" hidden="false" customHeight="true" outlineLevel="0" collapsed="false">
      <c r="A31" s="83" t="s">
        <v>380</v>
      </c>
      <c r="B31" s="3"/>
      <c r="C31" s="3"/>
      <c r="D31" s="3"/>
      <c r="E31" s="3"/>
    </row>
    <row r="32" customFormat="false" ht="12.75" hidden="false" customHeight="true" outlineLevel="0" collapsed="false">
      <c r="A32" s="83" t="s">
        <v>381</v>
      </c>
      <c r="B32" s="3"/>
      <c r="C32" s="3"/>
      <c r="D32" s="3"/>
      <c r="E32" s="3"/>
    </row>
    <row r="33" customFormat="false" ht="145.5" hidden="false" customHeight="true" outlineLevel="0" collapsed="false">
      <c r="A33" s="85" t="s">
        <v>382</v>
      </c>
      <c r="B33" s="3"/>
      <c r="C33" s="3"/>
      <c r="D33" s="3"/>
      <c r="E33" s="3"/>
    </row>
    <row r="34" customFormat="false" ht="12.75" hidden="false" customHeight="true" outlineLevel="0" collapsed="false">
      <c r="A34" s="83"/>
      <c r="B34" s="83"/>
      <c r="C34" s="83"/>
      <c r="D34" s="83"/>
      <c r="E34" s="83"/>
    </row>
  </sheetData>
  <mergeCells count="1">
    <mergeCell ref="A14:D14"/>
  </mergeCells>
  <hyperlinks>
    <hyperlink ref="A30" r:id="rId1" display="http://www.mapinfo.com/"/>
    <hyperlink ref="A31" r:id="rId2" display="http://www.loopnet.com/"/>
    <hyperlink ref="A33" r:id="rId3" display="http://www.loopnet.com/xNet/MainSite/Listing/Profile/Demographics.aspx?LID=15639417&amp;CID=&amp;ItemIndex=1&amp;NewItemIndex=&amp;SearchResultID=515525661&amp;ResultCount=27&amp;FilteredSearchID=&amp;FilteredResultCount=&amp;PageNumber=1&amp;PageSize=20&amp;RecentlyViewed=true&amp;PopupView=&amp;PinProfileView=&amp;NoBrandingView=&amp;ID=&amp;MatchedKeywords=&amp;PgCxtGuid=cc5cb007-a7a3-4177-82db-4207e522474b&amp;PgCxtFLKey=SearchResults&amp;PgCxtCurFLKey=Profile&amp;PgCxtDir=Later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6.99"/>
    <col collapsed="false" customWidth="true" hidden="false" outlineLevel="0" max="7" min="5" style="1" width="7.99"/>
  </cols>
  <sheetData>
    <row r="1" customFormat="false" ht="12.75" hidden="false" customHeight="true" outlineLevel="0" collapsed="false">
      <c r="A1" s="80" t="s">
        <v>394</v>
      </c>
      <c r="B1" s="80" t="s">
        <v>300</v>
      </c>
      <c r="C1" s="80" t="s">
        <v>301</v>
      </c>
      <c r="D1" s="80" t="s">
        <v>302</v>
      </c>
      <c r="E1" s="3"/>
      <c r="F1" s="3"/>
      <c r="G1" s="3"/>
    </row>
    <row r="2" customFormat="false" ht="12.75" hidden="false" customHeight="true" outlineLevel="0" collapsed="false">
      <c r="A2" s="81" t="s">
        <v>395</v>
      </c>
      <c r="B2" s="86" t="n">
        <v>19544</v>
      </c>
      <c r="C2" s="86" t="n">
        <v>28345</v>
      </c>
      <c r="D2" s="86" t="n">
        <v>30050</v>
      </c>
      <c r="E2" s="83"/>
      <c r="F2" s="83"/>
      <c r="G2" s="83"/>
    </row>
    <row r="3" customFormat="false" ht="12.75" hidden="false" customHeight="true" outlineLevel="0" collapsed="false">
      <c r="A3" s="81" t="s">
        <v>396</v>
      </c>
      <c r="B3" s="86" t="n">
        <v>17923</v>
      </c>
      <c r="C3" s="86" t="n">
        <v>18325</v>
      </c>
      <c r="D3" s="86" t="n">
        <v>17785</v>
      </c>
      <c r="E3" s="83"/>
      <c r="F3" s="80"/>
      <c r="G3" s="83"/>
    </row>
    <row r="4" customFormat="false" ht="12.75" hidden="false" customHeight="true" outlineLevel="0" collapsed="false">
      <c r="A4" s="81" t="s">
        <v>397</v>
      </c>
      <c r="B4" s="86" t="n">
        <v>48677</v>
      </c>
      <c r="C4" s="86" t="n">
        <v>44875</v>
      </c>
      <c r="D4" s="86" t="n">
        <v>44349</v>
      </c>
      <c r="E4" s="83"/>
      <c r="F4" s="83"/>
      <c r="G4" s="83"/>
    </row>
    <row r="5" customFormat="false" ht="12.75" hidden="false" customHeight="true" outlineLevel="0" collapsed="false">
      <c r="A5" s="81" t="s">
        <v>398</v>
      </c>
      <c r="B5" s="81" t="n">
        <v>39</v>
      </c>
      <c r="C5" s="81" t="n">
        <v>312</v>
      </c>
      <c r="D5" s="81" t="n">
        <v>423</v>
      </c>
      <c r="E5" s="83"/>
      <c r="F5" s="83"/>
      <c r="G5" s="83"/>
    </row>
    <row r="6" customFormat="false" ht="12.75" hidden="false" customHeight="true" outlineLevel="0" collapsed="false">
      <c r="A6" s="81" t="s">
        <v>399</v>
      </c>
      <c r="B6" s="81" t="n">
        <v>29</v>
      </c>
      <c r="C6" s="81" t="n">
        <v>271</v>
      </c>
      <c r="D6" s="81" t="n">
        <v>359</v>
      </c>
      <c r="E6" s="83"/>
      <c r="F6" s="83"/>
      <c r="G6" s="83"/>
    </row>
    <row r="7" customFormat="false" ht="12.75" hidden="false" customHeight="true" outlineLevel="0" collapsed="false">
      <c r="A7" s="81" t="s">
        <v>400</v>
      </c>
      <c r="B7" s="81" t="n">
        <v>22</v>
      </c>
      <c r="C7" s="81" t="n">
        <v>258</v>
      </c>
      <c r="D7" s="81" t="n">
        <v>345</v>
      </c>
      <c r="E7" s="83"/>
      <c r="F7" s="83"/>
      <c r="G7" s="83"/>
    </row>
    <row r="8" customFormat="false" ht="12.75" hidden="false" customHeight="true" outlineLevel="0" collapsed="false">
      <c r="A8" s="81" t="s">
        <v>401</v>
      </c>
      <c r="B8" s="81" t="n">
        <v>8</v>
      </c>
      <c r="C8" s="81" t="n">
        <v>119</v>
      </c>
      <c r="D8" s="81" t="n">
        <v>220</v>
      </c>
      <c r="E8" s="83"/>
      <c r="F8" s="83"/>
      <c r="G8" s="83"/>
    </row>
    <row r="9" customFormat="false" ht="12.75" hidden="false" customHeight="true" outlineLevel="0" collapsed="false">
      <c r="A9" s="81" t="s">
        <v>402</v>
      </c>
      <c r="B9" s="81" t="n">
        <v>7</v>
      </c>
      <c r="C9" s="81" t="n">
        <v>136</v>
      </c>
      <c r="D9" s="81" t="n">
        <v>211</v>
      </c>
      <c r="E9" s="83"/>
      <c r="F9" s="83"/>
      <c r="G9" s="83"/>
    </row>
    <row r="10" customFormat="false" ht="12.75" hidden="false" customHeight="true" outlineLevel="0" collapsed="false">
      <c r="A10" s="81" t="s">
        <v>403</v>
      </c>
      <c r="B10" s="81" t="n">
        <v>12</v>
      </c>
      <c r="C10" s="81" t="n">
        <v>168</v>
      </c>
      <c r="D10" s="81" t="n">
        <v>245</v>
      </c>
      <c r="E10" s="83"/>
      <c r="F10" s="83"/>
      <c r="G10" s="83"/>
    </row>
    <row r="11" customFormat="false" ht="12.75" hidden="false" customHeight="true" outlineLevel="0" collapsed="false">
      <c r="A11" s="81" t="s">
        <v>404</v>
      </c>
      <c r="B11" s="81" t="n">
        <v>9</v>
      </c>
      <c r="C11" s="81" t="n">
        <v>129</v>
      </c>
      <c r="D11" s="81" t="n">
        <v>206</v>
      </c>
      <c r="E11" s="83"/>
      <c r="F11" s="83"/>
      <c r="G11" s="83"/>
    </row>
    <row r="12" customFormat="false" ht="12.75" hidden="false" customHeight="true" outlineLevel="0" collapsed="false">
      <c r="A12" s="81" t="s">
        <v>405</v>
      </c>
      <c r="B12" s="81" t="n">
        <v>12</v>
      </c>
      <c r="C12" s="81" t="n">
        <v>163</v>
      </c>
      <c r="D12" s="81" t="n">
        <v>236</v>
      </c>
      <c r="E12" s="83"/>
      <c r="F12" s="83"/>
      <c r="G12" s="83"/>
    </row>
    <row r="13" customFormat="false" ht="12.75" hidden="false" customHeight="true" outlineLevel="0" collapsed="false">
      <c r="A13" s="81" t="s">
        <v>406</v>
      </c>
      <c r="B13" s="81" t="n">
        <v>8</v>
      </c>
      <c r="C13" s="81" t="n">
        <v>92</v>
      </c>
      <c r="D13" s="81" t="n">
        <v>163</v>
      </c>
      <c r="E13" s="83"/>
      <c r="F13" s="83"/>
      <c r="G13" s="83"/>
    </row>
    <row r="14" customFormat="false" ht="12.75" hidden="false" customHeight="true" outlineLevel="0" collapsed="false">
      <c r="A14" s="81" t="s">
        <v>407</v>
      </c>
      <c r="B14" s="81" t="n">
        <v>9</v>
      </c>
      <c r="C14" s="81" t="n">
        <v>195</v>
      </c>
      <c r="D14" s="81" t="n">
        <v>304</v>
      </c>
      <c r="E14" s="83"/>
      <c r="F14" s="83"/>
      <c r="G14" s="83"/>
    </row>
    <row r="15" customFormat="false" ht="12.75" hidden="false" customHeight="true" outlineLevel="0" collapsed="false">
      <c r="A15" s="81" t="s">
        <v>408</v>
      </c>
      <c r="B15" s="81" t="n">
        <v>15</v>
      </c>
      <c r="C15" s="81" t="n">
        <v>161</v>
      </c>
      <c r="D15" s="81" t="n">
        <v>230</v>
      </c>
      <c r="E15" s="83"/>
      <c r="F15" s="83"/>
      <c r="G15" s="83"/>
    </row>
    <row r="16" customFormat="false" ht="12.75" hidden="false" customHeight="true" outlineLevel="0" collapsed="false">
      <c r="A16" s="81" t="s">
        <v>409</v>
      </c>
      <c r="B16" s="81" t="n">
        <v>4</v>
      </c>
      <c r="C16" s="81" t="n">
        <v>56</v>
      </c>
      <c r="D16" s="81" t="n">
        <v>112</v>
      </c>
      <c r="E16" s="83"/>
      <c r="F16" s="83"/>
      <c r="G16" s="83"/>
    </row>
    <row r="17" customFormat="false" ht="12.75" hidden="false" customHeight="true" outlineLevel="0" collapsed="false">
      <c r="A17" s="81" t="s">
        <v>410</v>
      </c>
      <c r="B17" s="81" t="s">
        <v>352</v>
      </c>
      <c r="C17" s="81" t="n">
        <v>32</v>
      </c>
      <c r="D17" s="81" t="n">
        <v>53</v>
      </c>
      <c r="E17" s="83"/>
      <c r="F17" s="83"/>
      <c r="G17" s="83"/>
    </row>
    <row r="18" customFormat="false" ht="12.75" hidden="false" customHeight="true" outlineLevel="0" collapsed="false">
      <c r="A18" s="81" t="s">
        <v>411</v>
      </c>
      <c r="B18" s="81" t="s">
        <v>352</v>
      </c>
      <c r="C18" s="81" t="s">
        <v>352</v>
      </c>
      <c r="D18" s="81" t="s">
        <v>352</v>
      </c>
      <c r="E18" s="83"/>
      <c r="F18" s="83"/>
      <c r="G18" s="83"/>
    </row>
    <row r="19" customFormat="false" ht="12.75" hidden="false" customHeight="true" outlineLevel="0" collapsed="false">
      <c r="A19" s="81" t="s">
        <v>412</v>
      </c>
      <c r="B19" s="81" t="s">
        <v>352</v>
      </c>
      <c r="C19" s="81" t="s">
        <v>352</v>
      </c>
      <c r="D19" s="81" t="n">
        <v>3</v>
      </c>
      <c r="E19" s="83"/>
      <c r="F19" s="83"/>
      <c r="G19" s="83"/>
    </row>
    <row r="20" customFormat="false" ht="12.75" hidden="false" customHeight="true" outlineLevel="0" collapsed="false">
      <c r="A20" s="81" t="s">
        <v>413</v>
      </c>
      <c r="B20" s="81" t="s">
        <v>352</v>
      </c>
      <c r="C20" s="81" t="s">
        <v>352</v>
      </c>
      <c r="D20" s="81" t="s">
        <v>352</v>
      </c>
      <c r="E20" s="83"/>
      <c r="F20" s="83"/>
      <c r="G20" s="83"/>
    </row>
    <row r="21" customFormat="false" ht="12.75" hidden="false" customHeight="true" outlineLevel="0" collapsed="false">
      <c r="A21" s="81" t="s">
        <v>414</v>
      </c>
      <c r="B21" s="81" t="n">
        <v>2</v>
      </c>
      <c r="C21" s="81" t="n">
        <v>10</v>
      </c>
      <c r="D21" s="81" t="n">
        <v>11</v>
      </c>
      <c r="E21" s="83"/>
      <c r="F21" s="83"/>
      <c r="G21" s="83"/>
    </row>
    <row r="22" customFormat="false" ht="12.75" hidden="false" customHeight="true" outlineLevel="0" collapsed="false">
      <c r="A22" s="81" t="s">
        <v>415</v>
      </c>
      <c r="B22" s="81" t="s">
        <v>352</v>
      </c>
      <c r="C22" s="81" t="s">
        <v>352</v>
      </c>
      <c r="D22" s="81" t="s">
        <v>352</v>
      </c>
      <c r="E22" s="83"/>
      <c r="F22" s="83"/>
      <c r="G22" s="83"/>
    </row>
    <row r="23" customFormat="false" ht="12.75" hidden="false" customHeight="true" outlineLevel="0" collapsed="false">
      <c r="A23" s="81" t="s">
        <v>416</v>
      </c>
      <c r="B23" s="81" t="n">
        <v>2</v>
      </c>
      <c r="C23" s="81" t="n">
        <v>10</v>
      </c>
      <c r="D23" s="81" t="n">
        <v>11</v>
      </c>
      <c r="E23" s="83"/>
      <c r="F23" s="83"/>
      <c r="G23" s="83"/>
    </row>
    <row r="24" customFormat="false" ht="12.75" hidden="false" customHeight="true" outlineLevel="0" collapsed="false">
      <c r="A24" s="81" t="s">
        <v>417</v>
      </c>
      <c r="B24" s="84" t="n">
        <v>0.2216</v>
      </c>
      <c r="C24" s="84" t="n">
        <v>0.1484</v>
      </c>
      <c r="D24" s="84" t="n">
        <v>0.1355</v>
      </c>
      <c r="E24" s="83"/>
      <c r="F24" s="83"/>
      <c r="G24" s="83"/>
    </row>
    <row r="25" customFormat="false" ht="12.75" hidden="false" customHeight="true" outlineLevel="0" collapsed="false">
      <c r="A25" s="81" t="s">
        <v>418</v>
      </c>
      <c r="B25" s="84" t="n">
        <v>0.1648</v>
      </c>
      <c r="C25" s="84" t="n">
        <v>0.1289</v>
      </c>
      <c r="D25" s="84" t="n">
        <v>0.115</v>
      </c>
      <c r="E25" s="83"/>
      <c r="F25" s="83"/>
      <c r="G25" s="83"/>
    </row>
    <row r="26" customFormat="false" ht="12.75" hidden="false" customHeight="true" outlineLevel="0" collapsed="false">
      <c r="A26" s="81" t="s">
        <v>419</v>
      </c>
      <c r="B26" s="84" t="n">
        <v>0.125</v>
      </c>
      <c r="C26" s="84" t="n">
        <v>0.1227</v>
      </c>
      <c r="D26" s="84" t="n">
        <v>0.1105</v>
      </c>
      <c r="E26" s="83"/>
      <c r="F26" s="83"/>
      <c r="G26" s="83"/>
    </row>
    <row r="27" customFormat="false" ht="12.75" hidden="false" customHeight="true" outlineLevel="0" collapsed="false">
      <c r="A27" s="81" t="s">
        <v>420</v>
      </c>
      <c r="B27" s="84" t="n">
        <v>0.0455</v>
      </c>
      <c r="C27" s="84" t="n">
        <v>0.0566</v>
      </c>
      <c r="D27" s="84" t="n">
        <v>0.0705</v>
      </c>
      <c r="E27" s="83"/>
      <c r="F27" s="83"/>
      <c r="G27" s="83"/>
    </row>
    <row r="28" customFormat="false" ht="12.75" hidden="false" customHeight="true" outlineLevel="0" collapsed="false">
      <c r="A28" s="81" t="s">
        <v>421</v>
      </c>
      <c r="B28" s="84" t="n">
        <v>0.0398</v>
      </c>
      <c r="C28" s="84" t="n">
        <v>0.0647</v>
      </c>
      <c r="D28" s="84" t="n">
        <v>0.0676</v>
      </c>
      <c r="E28" s="83"/>
      <c r="F28" s="83"/>
      <c r="G28" s="83"/>
    </row>
    <row r="29" customFormat="false" ht="12.75" hidden="false" customHeight="true" outlineLevel="0" collapsed="false">
      <c r="A29" s="81" t="s">
        <v>422</v>
      </c>
      <c r="B29" s="84" t="n">
        <v>0.0682</v>
      </c>
      <c r="C29" s="84" t="n">
        <v>0.0799</v>
      </c>
      <c r="D29" s="84" t="n">
        <v>0.0785</v>
      </c>
      <c r="E29" s="83"/>
      <c r="F29" s="83"/>
      <c r="G29" s="83"/>
    </row>
    <row r="30" customFormat="false" ht="12.75" hidden="false" customHeight="true" outlineLevel="0" collapsed="false">
      <c r="A30" s="81" t="s">
        <v>423</v>
      </c>
      <c r="B30" s="84" t="n">
        <v>0.0511</v>
      </c>
      <c r="C30" s="84" t="n">
        <v>0.0614</v>
      </c>
      <c r="D30" s="84" t="n">
        <v>0.066</v>
      </c>
      <c r="E30" s="83"/>
      <c r="F30" s="83"/>
      <c r="G30" s="83"/>
    </row>
    <row r="31" customFormat="false" ht="12.75" hidden="false" customHeight="true" outlineLevel="0" collapsed="false">
      <c r="A31" s="81" t="s">
        <v>424</v>
      </c>
      <c r="B31" s="84" t="n">
        <v>0.0682</v>
      </c>
      <c r="C31" s="84" t="n">
        <v>0.0775</v>
      </c>
      <c r="D31" s="84" t="n">
        <v>0.0756</v>
      </c>
      <c r="E31" s="83"/>
      <c r="F31" s="83"/>
      <c r="G31" s="83"/>
    </row>
    <row r="32" customFormat="false" ht="12.75" hidden="false" customHeight="true" outlineLevel="0" collapsed="false">
      <c r="A32" s="81" t="s">
        <v>425</v>
      </c>
      <c r="B32" s="84" t="n">
        <v>0.0455</v>
      </c>
      <c r="C32" s="84" t="n">
        <v>0.0438</v>
      </c>
      <c r="D32" s="84" t="n">
        <v>0.0522</v>
      </c>
      <c r="E32" s="83"/>
      <c r="F32" s="83"/>
      <c r="G32" s="83"/>
    </row>
    <row r="33" customFormat="false" ht="12.75" hidden="false" customHeight="true" outlineLevel="0" collapsed="false">
      <c r="A33" s="81" t="s">
        <v>426</v>
      </c>
      <c r="B33" s="84" t="n">
        <v>0.0511</v>
      </c>
      <c r="C33" s="84" t="n">
        <v>0.0928</v>
      </c>
      <c r="D33" s="84" t="n">
        <v>0.0974</v>
      </c>
      <c r="E33" s="83"/>
      <c r="F33" s="83"/>
      <c r="G33" s="83"/>
    </row>
    <row r="34" customFormat="false" ht="12.75" hidden="false" customHeight="true" outlineLevel="0" collapsed="false">
      <c r="A34" s="81" t="s">
        <v>427</v>
      </c>
      <c r="B34" s="84" t="n">
        <v>0.0852</v>
      </c>
      <c r="C34" s="84" t="n">
        <v>0.0766</v>
      </c>
      <c r="D34" s="84" t="n">
        <v>0.0737</v>
      </c>
      <c r="E34" s="83"/>
      <c r="F34" s="83"/>
      <c r="G34" s="83"/>
    </row>
    <row r="35" customFormat="false" ht="12.75" hidden="false" customHeight="true" outlineLevel="0" collapsed="false">
      <c r="A35" s="81" t="s">
        <v>428</v>
      </c>
      <c r="B35" s="84" t="n">
        <v>0.0227</v>
      </c>
      <c r="C35" s="84" t="n">
        <v>0.0266</v>
      </c>
      <c r="D35" s="84" t="n">
        <v>0.0359</v>
      </c>
      <c r="E35" s="83"/>
      <c r="F35" s="83"/>
      <c r="G35" s="83"/>
    </row>
    <row r="36" customFormat="false" ht="12.75" hidden="false" customHeight="true" outlineLevel="0" collapsed="false">
      <c r="A36" s="81" t="s">
        <v>429</v>
      </c>
      <c r="B36" s="84" t="n">
        <v>0</v>
      </c>
      <c r="C36" s="84" t="n">
        <v>0.0152</v>
      </c>
      <c r="D36" s="84" t="n">
        <v>0.017</v>
      </c>
      <c r="E36" s="83"/>
      <c r="F36" s="83"/>
      <c r="G36" s="83"/>
    </row>
    <row r="37" customFormat="false" ht="12.75" hidden="false" customHeight="true" outlineLevel="0" collapsed="false">
      <c r="A37" s="81" t="s">
        <v>430</v>
      </c>
      <c r="B37" s="84" t="n">
        <v>0</v>
      </c>
      <c r="C37" s="84" t="n">
        <v>0</v>
      </c>
      <c r="D37" s="84" t="n">
        <v>0</v>
      </c>
      <c r="E37" s="83"/>
      <c r="F37" s="83"/>
      <c r="G37" s="83"/>
    </row>
    <row r="38" customFormat="false" ht="12.75" hidden="false" customHeight="true" outlineLevel="0" collapsed="false">
      <c r="A38" s="81" t="s">
        <v>431</v>
      </c>
      <c r="B38" s="84" t="n">
        <v>0</v>
      </c>
      <c r="C38" s="84" t="n">
        <v>0</v>
      </c>
      <c r="D38" s="84" t="n">
        <v>0.001</v>
      </c>
      <c r="E38" s="83"/>
      <c r="F38" s="83"/>
      <c r="G38" s="83"/>
    </row>
    <row r="39" customFormat="false" ht="12.75" hidden="false" customHeight="true" outlineLevel="0" collapsed="false">
      <c r="A39" s="81" t="s">
        <v>432</v>
      </c>
      <c r="B39" s="84" t="n">
        <v>0</v>
      </c>
      <c r="C39" s="84" t="n">
        <v>0</v>
      </c>
      <c r="D39" s="84" t="n">
        <v>0</v>
      </c>
      <c r="E39" s="83"/>
      <c r="F39" s="83"/>
      <c r="G39" s="83"/>
    </row>
    <row r="40" customFormat="false" ht="12.75" hidden="false" customHeight="true" outlineLevel="0" collapsed="false">
      <c r="A40" s="81" t="s">
        <v>433</v>
      </c>
      <c r="B40" s="84" t="n">
        <v>0.0114</v>
      </c>
      <c r="C40" s="84" t="n">
        <v>0.0048</v>
      </c>
      <c r="D40" s="84" t="n">
        <v>0.0035</v>
      </c>
      <c r="E40" s="83"/>
      <c r="F40" s="83"/>
      <c r="G40" s="83"/>
    </row>
    <row r="41" customFormat="false" ht="12.75" hidden="false" customHeight="true" outlineLevel="0" collapsed="false">
      <c r="A41" s="81" t="s">
        <v>434</v>
      </c>
      <c r="B41" s="84" t="n">
        <v>0</v>
      </c>
      <c r="C41" s="84" t="n">
        <v>0</v>
      </c>
      <c r="D41" s="84" t="n">
        <v>0</v>
      </c>
      <c r="E41" s="83"/>
      <c r="F41" s="83"/>
      <c r="G41" s="83"/>
    </row>
    <row r="42" customFormat="false" ht="12.75" hidden="false" customHeight="true" outlineLevel="0" collapsed="false">
      <c r="A42" s="81" t="s">
        <v>435</v>
      </c>
      <c r="B42" s="84" t="n">
        <v>0.0114</v>
      </c>
      <c r="C42" s="84" t="n">
        <v>0.0048</v>
      </c>
      <c r="D42" s="84" t="n">
        <v>0.0035</v>
      </c>
      <c r="E42" s="83"/>
      <c r="F42" s="83"/>
      <c r="G42" s="83"/>
    </row>
    <row r="43" customFormat="false" ht="12.75" hidden="false" customHeight="true" outlineLevel="0" collapsed="false">
      <c r="A43" s="83"/>
      <c r="B43" s="83"/>
      <c r="C43" s="83"/>
      <c r="D43" s="83"/>
      <c r="E43" s="83"/>
      <c r="F43" s="83"/>
      <c r="G43" s="83"/>
    </row>
    <row r="44" customFormat="false" ht="12.75" hidden="false" customHeight="true" outlineLevel="0" collapsed="false">
      <c r="A44" s="83"/>
      <c r="B44" s="83"/>
      <c r="C44" s="83"/>
      <c r="D44" s="83"/>
      <c r="E44" s="83"/>
      <c r="F44" s="83"/>
      <c r="G44" s="83"/>
    </row>
    <row r="45" customFormat="false" ht="12.75" hidden="false" customHeight="true" outlineLevel="0" collapsed="false">
      <c r="A45" s="83"/>
      <c r="B45" s="83"/>
      <c r="C45" s="83"/>
      <c r="D45" s="83"/>
      <c r="E45" s="83"/>
      <c r="F45" s="83"/>
      <c r="G45" s="83"/>
    </row>
    <row r="46" customFormat="false" ht="12.75" hidden="false" customHeight="true" outlineLevel="0" collapsed="false">
      <c r="A46" s="83"/>
      <c r="B46" s="83"/>
      <c r="C46" s="83"/>
      <c r="D46" s="83"/>
      <c r="E46" s="83"/>
      <c r="F46" s="83"/>
      <c r="G46" s="83"/>
    </row>
    <row r="47" customFormat="false" ht="12.75" hidden="false" customHeight="true" outlineLevel="0" collapsed="false">
      <c r="A47" s="83"/>
      <c r="B47" s="83"/>
      <c r="C47" s="83"/>
      <c r="D47" s="83"/>
      <c r="E47" s="83"/>
      <c r="F47" s="83"/>
      <c r="G47" s="83"/>
    </row>
    <row r="48" customFormat="false" ht="12.75" hidden="false" customHeight="true" outlineLevel="0" collapsed="false">
      <c r="A48" s="83"/>
      <c r="B48" s="83"/>
      <c r="C48" s="83"/>
      <c r="D48" s="83"/>
      <c r="E48" s="83"/>
      <c r="F48" s="83"/>
      <c r="G48" s="83"/>
    </row>
    <row r="49" customFormat="false" ht="12.75" hidden="false" customHeight="true" outlineLevel="0" collapsed="false">
      <c r="A49" s="83"/>
      <c r="B49" s="83"/>
      <c r="C49" s="83"/>
      <c r="D49" s="83"/>
      <c r="E49" s="83"/>
      <c r="F49" s="83"/>
      <c r="G49" s="83"/>
    </row>
    <row r="50" customFormat="false" ht="12.75" hidden="false" customHeight="true" outlineLevel="0" collapsed="false">
      <c r="A50" s="83"/>
      <c r="B50" s="83"/>
      <c r="C50" s="83"/>
      <c r="D50" s="83"/>
      <c r="E50" s="83"/>
      <c r="F50" s="83"/>
      <c r="G50" s="83"/>
    </row>
    <row r="51" customFormat="false" ht="12.75" hidden="false" customHeight="true" outlineLevel="0" collapsed="false">
      <c r="A51" s="83"/>
      <c r="B51" s="83"/>
      <c r="C51" s="83"/>
      <c r="D51" s="83"/>
      <c r="E51" s="83"/>
      <c r="F51" s="83"/>
      <c r="G51" s="83"/>
    </row>
    <row r="52" customFormat="false" ht="12.75" hidden="false" customHeight="true" outlineLevel="0" collapsed="false">
      <c r="A52" s="83"/>
      <c r="B52" s="83"/>
      <c r="C52" s="83"/>
      <c r="D52" s="83"/>
      <c r="E52" s="83"/>
      <c r="F52" s="83"/>
      <c r="G52" s="83"/>
    </row>
    <row r="53" customFormat="false" ht="12.75" hidden="false" customHeight="true" outlineLevel="0" collapsed="false">
      <c r="A53" s="83"/>
      <c r="B53" s="83"/>
      <c r="C53" s="83"/>
      <c r="D53" s="83"/>
      <c r="E53" s="83"/>
      <c r="F53" s="83"/>
      <c r="G53" s="83"/>
    </row>
    <row r="54" customFormat="false" ht="12.75" hidden="false" customHeight="true" outlineLevel="0" collapsed="false">
      <c r="A54" s="83"/>
      <c r="B54" s="83"/>
      <c r="C54" s="83"/>
      <c r="D54" s="83"/>
      <c r="E54" s="83"/>
      <c r="F54" s="83"/>
      <c r="G54" s="83"/>
    </row>
    <row r="55" customFormat="false" ht="12.75" hidden="false" customHeight="true" outlineLevel="0" collapsed="false">
      <c r="A55" s="83"/>
      <c r="B55" s="83"/>
      <c r="C55" s="83"/>
      <c r="D55" s="83"/>
      <c r="E55" s="83"/>
      <c r="F55" s="83"/>
      <c r="G55" s="83"/>
    </row>
    <row r="56" customFormat="false" ht="12.75" hidden="false" customHeight="true" outlineLevel="0" collapsed="false">
      <c r="A56" s="83"/>
      <c r="B56" s="83"/>
      <c r="C56" s="83"/>
      <c r="D56" s="83"/>
      <c r="E56" s="83"/>
      <c r="F56" s="83"/>
      <c r="G56" s="83"/>
    </row>
    <row r="57" customFormat="false" ht="12.75" hidden="false" customHeight="true" outlineLevel="0" collapsed="false">
      <c r="A57" s="83"/>
      <c r="B57" s="83"/>
      <c r="C57" s="83"/>
      <c r="D57" s="83"/>
      <c r="E57" s="83"/>
      <c r="F57" s="83"/>
      <c r="G57" s="83"/>
    </row>
    <row r="58" customFormat="false" ht="12.75" hidden="false" customHeight="true" outlineLevel="0" collapsed="false">
      <c r="A58" s="83"/>
      <c r="B58" s="83"/>
      <c r="C58" s="83"/>
      <c r="D58" s="83"/>
      <c r="E58" s="83"/>
      <c r="F58" s="83"/>
      <c r="G58" s="83"/>
    </row>
    <row r="59" customFormat="false" ht="12.75" hidden="false" customHeight="true" outlineLevel="0" collapsed="false">
      <c r="A59" s="83"/>
      <c r="B59" s="83"/>
      <c r="C59" s="83"/>
      <c r="D59" s="83"/>
      <c r="E59" s="83"/>
      <c r="F59" s="83"/>
      <c r="G59" s="83"/>
    </row>
    <row r="60" customFormat="false" ht="12.75" hidden="false" customHeight="true" outlineLevel="0" collapsed="false">
      <c r="A60" s="83"/>
      <c r="B60" s="83"/>
      <c r="C60" s="83"/>
      <c r="D60" s="83"/>
      <c r="E60" s="83"/>
      <c r="F60" s="83"/>
      <c r="G60" s="83"/>
    </row>
    <row r="61" customFormat="false" ht="12.75" hidden="false" customHeight="true" outlineLevel="0" collapsed="false">
      <c r="A61" s="83"/>
      <c r="B61" s="83"/>
      <c r="C61" s="83"/>
      <c r="D61" s="83"/>
      <c r="E61" s="83"/>
      <c r="F61" s="83"/>
      <c r="G61" s="83"/>
    </row>
    <row r="62" customFormat="false" ht="12.75" hidden="false" customHeight="true" outlineLevel="0" collapsed="false">
      <c r="A62" s="83"/>
      <c r="B62" s="83"/>
      <c r="C62" s="83"/>
      <c r="D62" s="83"/>
      <c r="E62" s="83"/>
      <c r="F62" s="83"/>
      <c r="G62" s="83"/>
    </row>
    <row r="63" customFormat="false" ht="12.75" hidden="false" customHeight="true" outlineLevel="0" collapsed="false">
      <c r="A63" s="83"/>
      <c r="B63" s="83"/>
      <c r="C63" s="83"/>
      <c r="D63" s="83"/>
      <c r="E63" s="83"/>
      <c r="F63" s="83"/>
      <c r="G63" s="83"/>
    </row>
    <row r="64" customFormat="false" ht="12.75" hidden="false" customHeight="true" outlineLevel="0" collapsed="false">
      <c r="A64" s="83"/>
      <c r="B64" s="83"/>
      <c r="C64" s="83"/>
      <c r="D64" s="83"/>
      <c r="E64" s="83"/>
      <c r="F64" s="83"/>
      <c r="G64" s="83"/>
    </row>
    <row r="65" customFormat="false" ht="12.75" hidden="false" customHeight="true" outlineLevel="0" collapsed="false">
      <c r="A65" s="83"/>
      <c r="B65" s="83"/>
      <c r="C65" s="83"/>
      <c r="D65" s="83"/>
      <c r="E65" s="83"/>
      <c r="F65" s="83"/>
      <c r="G65" s="83"/>
    </row>
    <row r="66" customFormat="false" ht="12.75" hidden="false" customHeight="true" outlineLevel="0" collapsed="false">
      <c r="A66" s="83"/>
      <c r="B66" s="83"/>
      <c r="C66" s="83"/>
      <c r="D66" s="83"/>
      <c r="E66" s="83"/>
      <c r="F66" s="83"/>
      <c r="G66" s="83"/>
    </row>
    <row r="67" customFormat="false" ht="12.75" hidden="false" customHeight="true" outlineLevel="0" collapsed="false">
      <c r="A67" s="83"/>
      <c r="B67" s="83"/>
      <c r="C67" s="83"/>
      <c r="D67" s="83"/>
      <c r="E67" s="83"/>
      <c r="F67" s="83"/>
      <c r="G67" s="83"/>
    </row>
    <row r="68" customFormat="false" ht="12.75" hidden="false" customHeight="true" outlineLevel="0" collapsed="false">
      <c r="A68" s="83"/>
      <c r="B68" s="83"/>
      <c r="C68" s="83"/>
      <c r="D68" s="83"/>
      <c r="E68" s="83"/>
      <c r="F68" s="83"/>
      <c r="G68" s="83"/>
    </row>
    <row r="69" customFormat="false" ht="12.75" hidden="false" customHeight="true" outlineLevel="0" collapsed="false">
      <c r="A69" s="83"/>
      <c r="B69" s="83"/>
      <c r="C69" s="83"/>
      <c r="D69" s="83"/>
      <c r="E69" s="83"/>
      <c r="F69" s="83"/>
      <c r="G69" s="83"/>
    </row>
    <row r="70" customFormat="false" ht="12.75" hidden="false" customHeight="true" outlineLevel="0" collapsed="false">
      <c r="A70" s="83"/>
      <c r="B70" s="83"/>
      <c r="C70" s="83"/>
      <c r="D70" s="83"/>
      <c r="E70" s="83"/>
      <c r="F70" s="83"/>
      <c r="G70" s="83"/>
    </row>
    <row r="71" customFormat="false" ht="12.75" hidden="false" customHeight="true" outlineLevel="0" collapsed="false">
      <c r="A71" s="83" t="s">
        <v>377</v>
      </c>
      <c r="B71" s="3"/>
      <c r="C71" s="3"/>
      <c r="D71" s="3"/>
      <c r="E71" s="3"/>
      <c r="F71" s="3"/>
      <c r="G71" s="3"/>
    </row>
    <row r="72" customFormat="false" ht="12.75" hidden="false" customHeight="true" outlineLevel="0" collapsed="false">
      <c r="A72" s="83" t="s">
        <v>378</v>
      </c>
      <c r="B72" s="3"/>
      <c r="C72" s="3"/>
      <c r="D72" s="3"/>
      <c r="E72" s="3"/>
      <c r="F72" s="3"/>
      <c r="G72" s="3"/>
    </row>
    <row r="73" customFormat="false" ht="12.75" hidden="false" customHeight="true" outlineLevel="0" collapsed="false">
      <c r="A73" s="83" t="s">
        <v>379</v>
      </c>
      <c r="B73" s="3"/>
      <c r="C73" s="3"/>
      <c r="D73" s="3"/>
      <c r="E73" s="3"/>
      <c r="F73" s="3"/>
      <c r="G73" s="3"/>
    </row>
    <row r="74" customFormat="false" ht="12.75" hidden="false" customHeight="true" outlineLevel="0" collapsed="false">
      <c r="A74" s="83" t="s">
        <v>380</v>
      </c>
      <c r="B74" s="3"/>
      <c r="C74" s="3"/>
      <c r="D74" s="3"/>
      <c r="E74" s="3"/>
      <c r="F74" s="3"/>
      <c r="G74" s="3"/>
    </row>
    <row r="75" customFormat="false" ht="12.75" hidden="false" customHeight="true" outlineLevel="0" collapsed="false">
      <c r="A75" s="83" t="s">
        <v>381</v>
      </c>
      <c r="B75" s="3"/>
      <c r="C75" s="3"/>
      <c r="D75" s="3"/>
      <c r="E75" s="3"/>
      <c r="F75" s="3"/>
      <c r="G75" s="3"/>
    </row>
    <row r="76" customFormat="false" ht="100.5" hidden="false" customHeight="true" outlineLevel="0" collapsed="false">
      <c r="A76" s="85" t="s">
        <v>382</v>
      </c>
      <c r="B76" s="3"/>
      <c r="C76" s="3"/>
      <c r="D76" s="3"/>
      <c r="E76" s="3"/>
      <c r="F76" s="3"/>
      <c r="G76" s="3"/>
    </row>
    <row r="77" customFormat="false" ht="12.75" hidden="false" customHeight="true" outlineLevel="0" collapsed="false">
      <c r="A77" s="83"/>
      <c r="B77" s="83"/>
      <c r="C77" s="83"/>
      <c r="D77" s="83"/>
      <c r="E77" s="83"/>
      <c r="F77" s="83"/>
      <c r="G77" s="83"/>
    </row>
  </sheetData>
  <hyperlinks>
    <hyperlink ref="A73" r:id="rId1" display="http://www.mapinfo.com/"/>
    <hyperlink ref="A74" r:id="rId2" display="http://www.loopnet.com/"/>
    <hyperlink ref="A76" r:id="rId3" display="http://www.loopnet.com/xNet/MainSite/Listing/Profile/Demographics.aspx?LID=15639417&amp;CID=&amp;ItemIndex=1&amp;NewItemIndex=&amp;SearchResultID=515525661&amp;ResultCount=27&amp;FilteredSearchID=&amp;FilteredResultCount=&amp;PageNumber=1&amp;PageSize=20&amp;RecentlyViewed=true&amp;PopupView=&amp;PinProfileView=&amp;NoBrandingView=&amp;ID=&amp;MatchedKeywords=&amp;PgCxtGuid=cc5cb007-a7a3-4177-82db-4207e522474b&amp;PgCxtFLKey=SearchResults&amp;PgCxtCurFLKey=Profile&amp;PgCxtDir=Later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5.99"/>
    <col collapsed="false" customWidth="true" hidden="false" outlineLevel="0" max="5" min="5" style="1" width="7.99"/>
  </cols>
  <sheetData>
    <row r="1" customFormat="false" ht="12.75" hidden="false" customHeight="true" outlineLevel="0" collapsed="false">
      <c r="A1" s="87" t="s">
        <v>436</v>
      </c>
      <c r="B1" s="87" t="s">
        <v>300</v>
      </c>
      <c r="C1" s="87" t="s">
        <v>301</v>
      </c>
      <c r="D1" s="87" t="s">
        <v>302</v>
      </c>
      <c r="E1" s="3"/>
    </row>
    <row r="2" customFormat="false" ht="12.75" hidden="false" customHeight="true" outlineLevel="0" collapsed="false">
      <c r="A2" s="81" t="s">
        <v>437</v>
      </c>
      <c r="B2" s="81" t="n">
        <v>192</v>
      </c>
      <c r="C2" s="82" t="n">
        <v>2225</v>
      </c>
      <c r="D2" s="82" t="n">
        <v>3302</v>
      </c>
      <c r="E2" s="88"/>
    </row>
    <row r="3" customFormat="false" ht="12.75" hidden="false" customHeight="true" outlineLevel="0" collapsed="false">
      <c r="A3" s="81" t="s">
        <v>438</v>
      </c>
      <c r="B3" s="81" t="n">
        <v>171</v>
      </c>
      <c r="C3" s="82" t="n">
        <v>2014</v>
      </c>
      <c r="D3" s="82" t="n">
        <v>2997</v>
      </c>
      <c r="E3" s="88"/>
    </row>
    <row r="4" customFormat="false" ht="12.75" hidden="false" customHeight="true" outlineLevel="0" collapsed="false">
      <c r="A4" s="81" t="s">
        <v>439</v>
      </c>
      <c r="B4" s="81" t="n">
        <v>120</v>
      </c>
      <c r="C4" s="82" t="n">
        <v>1444</v>
      </c>
      <c r="D4" s="82" t="n">
        <v>2281</v>
      </c>
      <c r="E4" s="88"/>
    </row>
    <row r="5" customFormat="false" ht="12.75" hidden="false" customHeight="true" outlineLevel="0" collapsed="false">
      <c r="A5" s="81" t="s">
        <v>440</v>
      </c>
      <c r="B5" s="81" t="n">
        <v>50</v>
      </c>
      <c r="C5" s="81" t="n">
        <v>570</v>
      </c>
      <c r="D5" s="81" t="n">
        <v>716</v>
      </c>
      <c r="E5" s="88"/>
    </row>
    <row r="6" customFormat="false" ht="12.75" hidden="false" customHeight="true" outlineLevel="0" collapsed="false">
      <c r="A6" s="81" t="s">
        <v>441</v>
      </c>
      <c r="B6" s="81" t="n">
        <v>22</v>
      </c>
      <c r="C6" s="81" t="n">
        <v>211</v>
      </c>
      <c r="D6" s="81" t="n">
        <v>305</v>
      </c>
      <c r="E6" s="88"/>
    </row>
    <row r="7" customFormat="false" ht="12.75" hidden="false" customHeight="true" outlineLevel="0" collapsed="false">
      <c r="A7" s="81" t="s">
        <v>442</v>
      </c>
      <c r="B7" s="84" t="n">
        <v>0.8906</v>
      </c>
      <c r="C7" s="84" t="n">
        <v>0.9052</v>
      </c>
      <c r="D7" s="84" t="n">
        <v>0.9076</v>
      </c>
      <c r="E7" s="88"/>
    </row>
    <row r="8" customFormat="false" ht="12.75" hidden="false" customHeight="true" outlineLevel="0" collapsed="false">
      <c r="A8" s="81" t="s">
        <v>443</v>
      </c>
      <c r="B8" s="84" t="n">
        <v>0.625</v>
      </c>
      <c r="C8" s="84" t="n">
        <v>0.649</v>
      </c>
      <c r="D8" s="84" t="n">
        <v>0.6908</v>
      </c>
      <c r="E8" s="88"/>
    </row>
    <row r="9" customFormat="false" ht="12.75" hidden="false" customHeight="true" outlineLevel="0" collapsed="false">
      <c r="A9" s="81" t="s">
        <v>444</v>
      </c>
      <c r="B9" s="84" t="n">
        <v>0.2604</v>
      </c>
      <c r="C9" s="84" t="n">
        <v>0.2562</v>
      </c>
      <c r="D9" s="84" t="n">
        <v>0.2168</v>
      </c>
      <c r="E9" s="88"/>
    </row>
    <row r="10" customFormat="false" ht="12.75" hidden="false" customHeight="true" outlineLevel="0" collapsed="false">
      <c r="A10" s="81" t="s">
        <v>445</v>
      </c>
      <c r="B10" s="84" t="n">
        <v>0.1146</v>
      </c>
      <c r="C10" s="84" t="n">
        <v>0.0948</v>
      </c>
      <c r="D10" s="84" t="n">
        <v>0.0924</v>
      </c>
      <c r="E10" s="88"/>
    </row>
    <row r="11" customFormat="false" ht="12.75" hidden="false" customHeight="true" outlineLevel="0" collapsed="false">
      <c r="A11" s="88"/>
      <c r="B11" s="88"/>
      <c r="C11" s="88"/>
      <c r="D11" s="88"/>
      <c r="E11" s="3"/>
    </row>
    <row r="12" customFormat="false" ht="12.75" hidden="false" customHeight="true" outlineLevel="0" collapsed="false">
      <c r="A12" s="88"/>
      <c r="B12" s="88"/>
      <c r="C12" s="88"/>
      <c r="D12" s="88"/>
      <c r="E12" s="88"/>
    </row>
    <row r="13" customFormat="false" ht="12.75" hidden="false" customHeight="true" outlineLevel="0" collapsed="false">
      <c r="A13" s="88"/>
      <c r="B13" s="88"/>
      <c r="C13" s="88"/>
      <c r="D13" s="88"/>
      <c r="E13" s="88"/>
    </row>
    <row r="14" customFormat="false" ht="12.75" hidden="false" customHeight="true" outlineLevel="0" collapsed="false">
      <c r="A14" s="88"/>
      <c r="B14" s="88"/>
      <c r="C14" s="88"/>
      <c r="D14" s="88"/>
      <c r="E14" s="88"/>
    </row>
    <row r="15" customFormat="false" ht="12.75" hidden="false" customHeight="true" outlineLevel="0" collapsed="false">
      <c r="A15" s="88"/>
      <c r="B15" s="88"/>
      <c r="C15" s="88"/>
      <c r="D15" s="88"/>
      <c r="E15" s="88"/>
    </row>
    <row r="16" customFormat="false" ht="12.75" hidden="false" customHeight="true" outlineLevel="0" collapsed="false">
      <c r="A16" s="88"/>
      <c r="B16" s="88"/>
      <c r="C16" s="88"/>
      <c r="D16" s="88"/>
      <c r="E16" s="88"/>
    </row>
    <row r="17" customFormat="false" ht="12.75" hidden="false" customHeight="true" outlineLevel="0" collapsed="false">
      <c r="A17" s="88"/>
      <c r="B17" s="88"/>
      <c r="C17" s="88"/>
      <c r="D17" s="88"/>
      <c r="E17" s="88"/>
    </row>
    <row r="18" customFormat="false" ht="12.75" hidden="false" customHeight="true" outlineLevel="0" collapsed="false">
      <c r="A18" s="88"/>
      <c r="B18" s="88"/>
      <c r="C18" s="88"/>
      <c r="D18" s="88"/>
      <c r="E18" s="88"/>
    </row>
    <row r="19" customFormat="false" ht="12.75" hidden="false" customHeight="true" outlineLevel="0" collapsed="false">
      <c r="A19" s="88"/>
      <c r="B19" s="88"/>
      <c r="C19" s="88"/>
      <c r="D19" s="88"/>
      <c r="E19" s="88"/>
    </row>
    <row r="20" customFormat="false" ht="12.75" hidden="false" customHeight="true" outlineLevel="0" collapsed="false">
      <c r="A20" s="88"/>
      <c r="B20" s="88"/>
      <c r="C20" s="88"/>
      <c r="D20" s="88"/>
      <c r="E20" s="88"/>
    </row>
    <row r="21" customFormat="false" ht="12.75" hidden="false" customHeight="true" outlineLevel="0" collapsed="false">
      <c r="A21" s="88"/>
      <c r="B21" s="88"/>
      <c r="C21" s="88"/>
      <c r="D21" s="88"/>
      <c r="E21" s="88"/>
    </row>
    <row r="22" customFormat="false" ht="12.75" hidden="false" customHeight="true" outlineLevel="0" collapsed="false">
      <c r="A22" s="88"/>
      <c r="B22" s="88"/>
      <c r="C22" s="88"/>
      <c r="D22" s="88"/>
      <c r="E22" s="88"/>
    </row>
    <row r="23" customFormat="false" ht="12.75" hidden="false" customHeight="true" outlineLevel="0" collapsed="false">
      <c r="A23" s="88"/>
      <c r="B23" s="88"/>
      <c r="C23" s="88"/>
      <c r="D23" s="88"/>
      <c r="E23" s="88"/>
    </row>
    <row r="24" customFormat="false" ht="12.75" hidden="false" customHeight="true" outlineLevel="0" collapsed="false">
      <c r="A24" s="88"/>
      <c r="B24" s="88"/>
      <c r="C24" s="88"/>
      <c r="D24" s="88"/>
      <c r="E24" s="88"/>
    </row>
    <row r="25" customFormat="false" ht="12.75" hidden="false" customHeight="true" outlineLevel="0" collapsed="false">
      <c r="A25" s="88"/>
      <c r="B25" s="88"/>
      <c r="C25" s="88"/>
      <c r="D25" s="88"/>
      <c r="E25" s="88"/>
    </row>
    <row r="26" customFormat="false" ht="12.75" hidden="false" customHeight="true" outlineLevel="0" collapsed="false">
      <c r="A26" s="88"/>
      <c r="B26" s="88"/>
      <c r="C26" s="88"/>
      <c r="D26" s="88"/>
      <c r="E26" s="88"/>
    </row>
    <row r="27" customFormat="false" ht="12.75" hidden="false" customHeight="true" outlineLevel="0" collapsed="false">
      <c r="A27" s="88"/>
      <c r="B27" s="88"/>
      <c r="C27" s="88"/>
      <c r="D27" s="88"/>
      <c r="E27" s="88"/>
    </row>
    <row r="28" customFormat="false" ht="12.75" hidden="false" customHeight="true" outlineLevel="0" collapsed="false">
      <c r="A28" s="83" t="s">
        <v>377</v>
      </c>
      <c r="B28" s="3"/>
      <c r="C28" s="3"/>
      <c r="D28" s="3"/>
      <c r="E28" s="3"/>
    </row>
    <row r="29" customFormat="false" ht="12.75" hidden="false" customHeight="true" outlineLevel="0" collapsed="false">
      <c r="A29" s="83" t="s">
        <v>378</v>
      </c>
      <c r="B29" s="3"/>
      <c r="C29" s="3"/>
      <c r="D29" s="3"/>
      <c r="E29" s="3"/>
    </row>
    <row r="30" customFormat="false" ht="12.75" hidden="false" customHeight="true" outlineLevel="0" collapsed="false">
      <c r="A30" s="83" t="s">
        <v>379</v>
      </c>
      <c r="B30" s="3"/>
      <c r="C30" s="3"/>
      <c r="D30" s="3"/>
      <c r="E30" s="3"/>
    </row>
    <row r="31" customFormat="false" ht="12.75" hidden="false" customHeight="true" outlineLevel="0" collapsed="false">
      <c r="A31" s="83" t="s">
        <v>380</v>
      </c>
      <c r="B31" s="3"/>
      <c r="C31" s="3"/>
      <c r="D31" s="3"/>
      <c r="E31" s="3"/>
    </row>
    <row r="32" customFormat="false" ht="12.75" hidden="false" customHeight="true" outlineLevel="0" collapsed="false">
      <c r="A32" s="83" t="s">
        <v>381</v>
      </c>
      <c r="B32" s="3"/>
      <c r="C32" s="3"/>
      <c r="D32" s="3"/>
      <c r="E32" s="3"/>
    </row>
    <row r="33" customFormat="false" ht="123" hidden="false" customHeight="true" outlineLevel="0" collapsed="false">
      <c r="A33" s="85" t="s">
        <v>382</v>
      </c>
      <c r="B33" s="3"/>
      <c r="C33" s="3"/>
      <c r="D33" s="3"/>
      <c r="E33" s="3"/>
    </row>
    <row r="34" customFormat="false" ht="12.75" hidden="false" customHeight="true" outlineLevel="0" collapsed="false">
      <c r="A34" s="88"/>
      <c r="B34" s="88"/>
      <c r="C34" s="88"/>
      <c r="D34" s="88"/>
      <c r="E34" s="88"/>
    </row>
  </sheetData>
  <mergeCells count="1">
    <mergeCell ref="A11:D11"/>
  </mergeCells>
  <hyperlinks>
    <hyperlink ref="A30" r:id="rId1" display="http://www.mapinfo.com/"/>
    <hyperlink ref="A31" r:id="rId2" display="http://www.loopnet.com/"/>
    <hyperlink ref="A33" r:id="rId3" display="http://www.loopnet.com/xNet/MainSite/Listing/Profile/Demographics.aspx?LID=15639417&amp;CID=&amp;ItemIndex=1&amp;NewItemIndex=&amp;SearchResultID=515525661&amp;ResultCount=27&amp;FilteredSearchID=&amp;FilteredResultCount=&amp;PageNumber=1&amp;PageSize=20&amp;RecentlyViewed=true&amp;PopupView=&amp;PinProfileView=&amp;NoBrandingView=&amp;ID=&amp;MatchedKeywords=&amp;PgCxtGuid=cc5cb007-a7a3-4177-82db-4207e522474b&amp;PgCxtFLKey=SearchResults&amp;PgCxtCurFLKey=Profile&amp;PgCxtDir=Later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37" min="2" style="1" width="7.99"/>
    <col collapsed="false" customWidth="true" hidden="false" outlineLevel="0" max="38" min="38" style="1" width="9.99"/>
    <col collapsed="false" customWidth="true" hidden="false" outlineLevel="0" max="39" min="39" style="1" width="7.99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  <c r="AM1" s="6"/>
    </row>
    <row r="2" customFormat="false" ht="12.75" hidden="false" customHeight="true" outlineLevel="0" collapsed="false">
      <c r="A2" s="7" t="s">
        <v>16</v>
      </c>
      <c r="B2" s="8" t="n">
        <v>39814</v>
      </c>
      <c r="C2" s="8" t="n">
        <v>39845</v>
      </c>
      <c r="D2" s="8" t="n">
        <v>39873</v>
      </c>
      <c r="E2" s="8" t="n">
        <v>39904</v>
      </c>
      <c r="F2" s="8" t="n">
        <v>39934</v>
      </c>
      <c r="G2" s="8" t="n">
        <v>39965</v>
      </c>
      <c r="H2" s="8" t="n">
        <v>39995</v>
      </c>
      <c r="I2" s="8" t="n">
        <v>40026</v>
      </c>
      <c r="J2" s="8" t="n">
        <v>40057</v>
      </c>
      <c r="K2" s="8" t="n">
        <v>40087</v>
      </c>
      <c r="L2" s="8" t="n">
        <v>40118</v>
      </c>
      <c r="M2" s="8" t="n">
        <v>40148</v>
      </c>
      <c r="N2" s="8" t="n">
        <v>40179</v>
      </c>
      <c r="O2" s="8" t="n">
        <v>40210</v>
      </c>
      <c r="P2" s="8" t="n">
        <v>40238</v>
      </c>
      <c r="Q2" s="8" t="n">
        <v>40269</v>
      </c>
      <c r="R2" s="8" t="n">
        <v>40299</v>
      </c>
      <c r="S2" s="8" t="n">
        <v>40330</v>
      </c>
      <c r="T2" s="8" t="n">
        <v>40360</v>
      </c>
      <c r="U2" s="8" t="n">
        <v>40391</v>
      </c>
      <c r="V2" s="8" t="n">
        <v>40422</v>
      </c>
      <c r="W2" s="8" t="n">
        <v>40452</v>
      </c>
      <c r="X2" s="8" t="n">
        <v>40483</v>
      </c>
      <c r="Y2" s="8" t="n">
        <v>40513</v>
      </c>
      <c r="Z2" s="8" t="n">
        <v>40544</v>
      </c>
      <c r="AA2" s="8" t="n">
        <v>40575</v>
      </c>
      <c r="AB2" s="8" t="n">
        <v>40603</v>
      </c>
      <c r="AC2" s="8" t="n">
        <v>40634</v>
      </c>
      <c r="AD2" s="8" t="n">
        <v>40664</v>
      </c>
      <c r="AE2" s="8" t="n">
        <v>40695</v>
      </c>
      <c r="AF2" s="8" t="n">
        <v>40725</v>
      </c>
      <c r="AG2" s="8" t="n">
        <v>40756</v>
      </c>
      <c r="AH2" s="8" t="n">
        <v>40787</v>
      </c>
      <c r="AI2" s="8" t="n">
        <v>40817</v>
      </c>
      <c r="AJ2" s="8" t="n">
        <v>40848</v>
      </c>
      <c r="AK2" s="8" t="n">
        <v>40878</v>
      </c>
      <c r="AL2" s="7" t="s">
        <v>17</v>
      </c>
      <c r="AM2" s="6"/>
    </row>
    <row r="3" customFormat="false" ht="12.75" hidden="false" customHeight="true" outlineLevel="0" collapsed="false">
      <c r="A3" s="9" t="s">
        <v>18</v>
      </c>
      <c r="B3" s="10" t="n">
        <v>100000</v>
      </c>
      <c r="C3" s="10" t="n">
        <v>100000</v>
      </c>
      <c r="D3" s="10" t="n">
        <v>100000</v>
      </c>
      <c r="E3" s="10" t="n">
        <v>100000</v>
      </c>
      <c r="F3" s="10" t="n">
        <v>100000</v>
      </c>
      <c r="G3" s="10" t="n">
        <v>100000</v>
      </c>
      <c r="H3" s="10" t="n">
        <v>100000</v>
      </c>
      <c r="I3" s="10" t="n">
        <v>100000</v>
      </c>
      <c r="J3" s="10" t="n">
        <v>100000</v>
      </c>
      <c r="K3" s="10" t="n">
        <v>100000</v>
      </c>
      <c r="L3" s="10" t="n">
        <v>100000</v>
      </c>
      <c r="M3" s="10" t="n">
        <v>100000</v>
      </c>
      <c r="N3" s="10" t="n">
        <v>100000</v>
      </c>
      <c r="O3" s="10" t="n">
        <v>100000</v>
      </c>
      <c r="P3" s="10" t="n">
        <v>100000</v>
      </c>
      <c r="Q3" s="10" t="n">
        <v>100000</v>
      </c>
      <c r="R3" s="10" t="n">
        <v>100000</v>
      </c>
      <c r="S3" s="10" t="n">
        <v>100000</v>
      </c>
      <c r="T3" s="10" t="n">
        <v>100000</v>
      </c>
      <c r="U3" s="10" t="n">
        <v>100000</v>
      </c>
      <c r="V3" s="10" t="n">
        <v>100000</v>
      </c>
      <c r="W3" s="10" t="n">
        <v>100000</v>
      </c>
      <c r="X3" s="10" t="n">
        <v>100000</v>
      </c>
      <c r="Y3" s="10" t="n">
        <v>100000</v>
      </c>
      <c r="Z3" s="10" t="n">
        <v>100000</v>
      </c>
      <c r="AA3" s="10" t="n">
        <v>100000</v>
      </c>
      <c r="AB3" s="10" t="n">
        <v>100000</v>
      </c>
      <c r="AC3" s="10" t="n">
        <v>100000</v>
      </c>
      <c r="AD3" s="10" t="n">
        <v>100000</v>
      </c>
      <c r="AE3" s="10" t="n">
        <v>100000</v>
      </c>
      <c r="AF3" s="10" t="n">
        <v>100000</v>
      </c>
      <c r="AG3" s="10" t="n">
        <v>100000</v>
      </c>
      <c r="AH3" s="10" t="n">
        <v>100000</v>
      </c>
      <c r="AI3" s="10" t="n">
        <v>100000</v>
      </c>
      <c r="AJ3" s="10" t="n">
        <v>100000</v>
      </c>
      <c r="AK3" s="10" t="n">
        <v>100000</v>
      </c>
      <c r="AL3" s="11" t="n">
        <f aca="false">SUM(B3:AK3)</f>
        <v>3600000</v>
      </c>
      <c r="AM3" s="6"/>
    </row>
    <row r="4" customFormat="false" ht="12.75" hidden="false" customHeight="true" outlineLevel="0" collapsed="false">
      <c r="A4" s="9" t="s">
        <v>19</v>
      </c>
      <c r="B4" s="10" t="n">
        <v>25000</v>
      </c>
      <c r="C4" s="10" t="n">
        <v>25000</v>
      </c>
      <c r="D4" s="10" t="n">
        <v>25000</v>
      </c>
      <c r="E4" s="10" t="n">
        <v>25000</v>
      </c>
      <c r="F4" s="10" t="n">
        <v>25000</v>
      </c>
      <c r="G4" s="10" t="n">
        <v>25000</v>
      </c>
      <c r="H4" s="10" t="n">
        <v>25000</v>
      </c>
      <c r="I4" s="10" t="n">
        <v>25000</v>
      </c>
      <c r="J4" s="10" t="n">
        <v>25000</v>
      </c>
      <c r="K4" s="10" t="n">
        <v>25000</v>
      </c>
      <c r="L4" s="10" t="n">
        <v>25000</v>
      </c>
      <c r="M4" s="10" t="n">
        <v>25000</v>
      </c>
      <c r="N4" s="10" t="n">
        <v>25000</v>
      </c>
      <c r="O4" s="10" t="n">
        <v>25000</v>
      </c>
      <c r="P4" s="10" t="n">
        <v>25000</v>
      </c>
      <c r="Q4" s="10" t="n">
        <v>25000</v>
      </c>
      <c r="R4" s="10" t="n">
        <v>25000</v>
      </c>
      <c r="S4" s="10" t="n">
        <v>25000</v>
      </c>
      <c r="T4" s="10" t="n">
        <v>25000</v>
      </c>
      <c r="U4" s="10" t="n">
        <v>25000</v>
      </c>
      <c r="V4" s="10" t="n">
        <v>25000</v>
      </c>
      <c r="W4" s="10" t="n">
        <v>25000</v>
      </c>
      <c r="X4" s="10" t="n">
        <v>25000</v>
      </c>
      <c r="Y4" s="10" t="n">
        <v>25000</v>
      </c>
      <c r="Z4" s="10" t="n">
        <v>25000</v>
      </c>
      <c r="AA4" s="10" t="n">
        <v>25000</v>
      </c>
      <c r="AB4" s="10" t="n">
        <v>25000</v>
      </c>
      <c r="AC4" s="10" t="n">
        <v>25000</v>
      </c>
      <c r="AD4" s="10" t="n">
        <v>25000</v>
      </c>
      <c r="AE4" s="10" t="n">
        <v>25000</v>
      </c>
      <c r="AF4" s="10" t="n">
        <v>25000</v>
      </c>
      <c r="AG4" s="10" t="n">
        <v>25000</v>
      </c>
      <c r="AH4" s="10" t="n">
        <v>25000</v>
      </c>
      <c r="AI4" s="10" t="n">
        <v>25000</v>
      </c>
      <c r="AJ4" s="10" t="n">
        <v>25000</v>
      </c>
      <c r="AK4" s="10" t="n">
        <v>25000</v>
      </c>
      <c r="AL4" s="11" t="n">
        <f aca="false">SUM(B4:AK4)</f>
        <v>900000</v>
      </c>
      <c r="AM4" s="6"/>
    </row>
    <row r="5" customFormat="false" ht="12.75" hidden="false" customHeight="true" outlineLevel="0" collapsed="false">
      <c r="A5" s="9" t="s">
        <v>17</v>
      </c>
      <c r="B5" s="10" t="n">
        <f aca="false">SUM(B3:B4)</f>
        <v>125000</v>
      </c>
      <c r="C5" s="10" t="n">
        <f aca="false">SUM(C3:C4)</f>
        <v>125000</v>
      </c>
      <c r="D5" s="10" t="n">
        <f aca="false">SUM(D3:D4)</f>
        <v>125000</v>
      </c>
      <c r="E5" s="10" t="n">
        <f aca="false">SUM(E3:E4)</f>
        <v>125000</v>
      </c>
      <c r="F5" s="10" t="n">
        <f aca="false">SUM(F3:F4)</f>
        <v>125000</v>
      </c>
      <c r="G5" s="10" t="n">
        <f aca="false">SUM(G3:G4)</f>
        <v>125000</v>
      </c>
      <c r="H5" s="10" t="n">
        <f aca="false">SUM(H3:H4)</f>
        <v>125000</v>
      </c>
      <c r="I5" s="10" t="n">
        <f aca="false">SUM(I3:I4)</f>
        <v>125000</v>
      </c>
      <c r="J5" s="10" t="n">
        <f aca="false">SUM(J3:J4)</f>
        <v>125000</v>
      </c>
      <c r="K5" s="10" t="n">
        <f aca="false">SUM(K3:K4)</f>
        <v>125000</v>
      </c>
      <c r="L5" s="10" t="n">
        <f aca="false">SUM(L3:L4)</f>
        <v>125000</v>
      </c>
      <c r="M5" s="10" t="n">
        <f aca="false">SUM(M3:M4)</f>
        <v>125000</v>
      </c>
      <c r="N5" s="10" t="n">
        <f aca="false">SUM(N3:N4)</f>
        <v>125000</v>
      </c>
      <c r="O5" s="10" t="n">
        <f aca="false">SUM(O3:O4)</f>
        <v>125000</v>
      </c>
      <c r="P5" s="10" t="n">
        <f aca="false">SUM(P3:P4)</f>
        <v>125000</v>
      </c>
      <c r="Q5" s="10" t="n">
        <f aca="false">SUM(Q3:Q4)</f>
        <v>125000</v>
      </c>
      <c r="R5" s="10" t="n">
        <f aca="false">SUM(R3:R4)</f>
        <v>125000</v>
      </c>
      <c r="S5" s="10" t="n">
        <f aca="false">SUM(S3:S4)</f>
        <v>125000</v>
      </c>
      <c r="T5" s="10" t="n">
        <f aca="false">SUM(T3:T4)</f>
        <v>125000</v>
      </c>
      <c r="U5" s="10" t="n">
        <f aca="false">SUM(U3:U4)</f>
        <v>125000</v>
      </c>
      <c r="V5" s="10" t="n">
        <f aca="false">SUM(V3:V4)</f>
        <v>125000</v>
      </c>
      <c r="W5" s="10" t="n">
        <f aca="false">SUM(W3:W4)</f>
        <v>125000</v>
      </c>
      <c r="X5" s="10" t="n">
        <f aca="false">SUM(X3:X4)</f>
        <v>125000</v>
      </c>
      <c r="Y5" s="10" t="n">
        <f aca="false">SUM(Y3:Y4)</f>
        <v>125000</v>
      </c>
      <c r="Z5" s="10" t="n">
        <f aca="false">SUM(Z3:Z4)</f>
        <v>125000</v>
      </c>
      <c r="AA5" s="10" t="n">
        <f aca="false">SUM(AA3:AA4)</f>
        <v>125000</v>
      </c>
      <c r="AB5" s="10" t="n">
        <f aca="false">SUM(AB3:AB4)</f>
        <v>125000</v>
      </c>
      <c r="AC5" s="10" t="n">
        <f aca="false">SUM(AC3:AC4)</f>
        <v>125000</v>
      </c>
      <c r="AD5" s="10" t="n">
        <f aca="false">SUM(AD3:AD4)</f>
        <v>125000</v>
      </c>
      <c r="AE5" s="10" t="n">
        <f aca="false">SUM(AE3:AE4)</f>
        <v>125000</v>
      </c>
      <c r="AF5" s="10" t="n">
        <f aca="false">SUM(AF3:AF4)</f>
        <v>125000</v>
      </c>
      <c r="AG5" s="10" t="n">
        <f aca="false">SUM(AG3:AG4)</f>
        <v>125000</v>
      </c>
      <c r="AH5" s="10" t="n">
        <f aca="false">SUM(AH3:AH4)</f>
        <v>125000</v>
      </c>
      <c r="AI5" s="10" t="n">
        <f aca="false">SUM(AI3:AI4)</f>
        <v>125000</v>
      </c>
      <c r="AJ5" s="10" t="n">
        <f aca="false">SUM(AJ3:AJ4)</f>
        <v>125000</v>
      </c>
      <c r="AK5" s="10" t="n">
        <f aca="false">SUM(AK3:AK4)</f>
        <v>125000</v>
      </c>
      <c r="AL5" s="11" t="n">
        <f aca="false">SUM(AL3:AL4)</f>
        <v>4500000</v>
      </c>
      <c r="AM5" s="6"/>
    </row>
    <row r="6" customFormat="false" ht="12.75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6"/>
    </row>
    <row r="7" customFormat="false" ht="12.75" hidden="false" customHeight="true" outlineLevel="0" collapsed="false">
      <c r="A7" s="7" t="s">
        <v>20</v>
      </c>
      <c r="B7" s="14" t="s">
        <v>21</v>
      </c>
      <c r="C7" s="14"/>
      <c r="D7" s="14"/>
      <c r="E7" s="14"/>
      <c r="F7" s="14"/>
      <c r="G7" s="14"/>
      <c r="H7" s="14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7"/>
      <c r="AM7" s="6"/>
    </row>
    <row r="8" customFormat="false" ht="12.75" hidden="false" customHeight="true" outlineLevel="0" collapsed="false">
      <c r="A8" s="15" t="s">
        <v>1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7"/>
      <c r="AM8" s="6"/>
    </row>
    <row r="9" customFormat="false" ht="12.75" hidden="false" customHeight="true" outlineLevel="0" collapsed="false">
      <c r="A9" s="9" t="s">
        <v>22</v>
      </c>
      <c r="B9" s="16" t="n">
        <v>0.14</v>
      </c>
      <c r="C9" s="16" t="n">
        <v>0.14</v>
      </c>
      <c r="D9" s="16" t="n">
        <v>0.14</v>
      </c>
      <c r="E9" s="16" t="n">
        <v>0.14</v>
      </c>
      <c r="F9" s="16" t="n">
        <v>0.14</v>
      </c>
      <c r="G9" s="16" t="n">
        <v>0.14</v>
      </c>
      <c r="H9" s="16" t="n">
        <v>0.14</v>
      </c>
      <c r="I9" s="16" t="n">
        <v>0.14</v>
      </c>
      <c r="J9" s="16" t="n">
        <v>0.14</v>
      </c>
      <c r="K9" s="16" t="n">
        <v>0.14</v>
      </c>
      <c r="L9" s="16" t="n">
        <v>0.14</v>
      </c>
      <c r="M9" s="16" t="n">
        <v>0.14</v>
      </c>
      <c r="N9" s="16" t="n">
        <v>0.14</v>
      </c>
      <c r="O9" s="16" t="n">
        <v>0.14</v>
      </c>
      <c r="P9" s="16" t="n">
        <v>0.14</v>
      </c>
      <c r="Q9" s="16" t="n">
        <v>0.14</v>
      </c>
      <c r="R9" s="16" t="n">
        <v>0.14</v>
      </c>
      <c r="S9" s="16" t="n">
        <v>0.14</v>
      </c>
      <c r="T9" s="16" t="n">
        <v>0.14</v>
      </c>
      <c r="U9" s="16" t="n">
        <v>0.14</v>
      </c>
      <c r="V9" s="16" t="n">
        <v>0.14</v>
      </c>
      <c r="W9" s="16" t="n">
        <v>0.14</v>
      </c>
      <c r="X9" s="16" t="n">
        <v>0.14</v>
      </c>
      <c r="Y9" s="16" t="n">
        <v>0.14</v>
      </c>
      <c r="Z9" s="16" t="n">
        <v>0.14</v>
      </c>
      <c r="AA9" s="16" t="n">
        <v>0.14</v>
      </c>
      <c r="AB9" s="16" t="n">
        <v>0.14</v>
      </c>
      <c r="AC9" s="16" t="n">
        <v>0.14</v>
      </c>
      <c r="AD9" s="16" t="n">
        <v>0.14</v>
      </c>
      <c r="AE9" s="16" t="n">
        <v>0.14</v>
      </c>
      <c r="AF9" s="16" t="n">
        <v>0.14</v>
      </c>
      <c r="AG9" s="16" t="n">
        <v>0.14</v>
      </c>
      <c r="AH9" s="16" t="n">
        <v>0.14</v>
      </c>
      <c r="AI9" s="16" t="n">
        <v>0.14</v>
      </c>
      <c r="AJ9" s="16" t="n">
        <v>0.14</v>
      </c>
      <c r="AK9" s="16" t="n">
        <v>0.14</v>
      </c>
      <c r="AL9" s="17" t="n">
        <v>0.14</v>
      </c>
      <c r="AM9" s="6"/>
    </row>
    <row r="10" customFormat="false" ht="12.75" hidden="false" customHeight="true" outlineLevel="0" collapsed="false">
      <c r="A10" s="9" t="s">
        <v>23</v>
      </c>
      <c r="B10" s="16" t="n">
        <v>0.14</v>
      </c>
      <c r="C10" s="16" t="n">
        <v>0.14</v>
      </c>
      <c r="D10" s="16" t="n">
        <v>0.14</v>
      </c>
      <c r="E10" s="16" t="n">
        <v>0.14</v>
      </c>
      <c r="F10" s="16" t="n">
        <v>0.14</v>
      </c>
      <c r="G10" s="16" t="n">
        <v>0.14</v>
      </c>
      <c r="H10" s="16" t="n">
        <v>0.14</v>
      </c>
      <c r="I10" s="16" t="n">
        <v>0.14</v>
      </c>
      <c r="J10" s="16" t="n">
        <v>0.14</v>
      </c>
      <c r="K10" s="16" t="n">
        <v>0.14</v>
      </c>
      <c r="L10" s="16" t="n">
        <v>0.14</v>
      </c>
      <c r="M10" s="16" t="n">
        <v>0.14</v>
      </c>
      <c r="N10" s="16" t="n">
        <v>0.14</v>
      </c>
      <c r="O10" s="16" t="n">
        <v>0.14</v>
      </c>
      <c r="P10" s="16" t="n">
        <v>0.14</v>
      </c>
      <c r="Q10" s="16" t="n">
        <v>0.14</v>
      </c>
      <c r="R10" s="16" t="n">
        <v>0.14</v>
      </c>
      <c r="S10" s="16" t="n">
        <v>0.14</v>
      </c>
      <c r="T10" s="16" t="n">
        <v>0.14</v>
      </c>
      <c r="U10" s="16" t="n">
        <v>0.14</v>
      </c>
      <c r="V10" s="16" t="n">
        <v>0.14</v>
      </c>
      <c r="W10" s="16" t="n">
        <v>0.14</v>
      </c>
      <c r="X10" s="16" t="n">
        <v>0.14</v>
      </c>
      <c r="Y10" s="16" t="n">
        <v>0.14</v>
      </c>
      <c r="Z10" s="16" t="n">
        <v>0.14</v>
      </c>
      <c r="AA10" s="16" t="n">
        <v>0.14</v>
      </c>
      <c r="AB10" s="16" t="n">
        <v>0.14</v>
      </c>
      <c r="AC10" s="16" t="n">
        <v>0.14</v>
      </c>
      <c r="AD10" s="16" t="n">
        <v>0.14</v>
      </c>
      <c r="AE10" s="16" t="n">
        <v>0.14</v>
      </c>
      <c r="AF10" s="16" t="n">
        <v>0.14</v>
      </c>
      <c r="AG10" s="16" t="n">
        <v>0.14</v>
      </c>
      <c r="AH10" s="16" t="n">
        <v>0.14</v>
      </c>
      <c r="AI10" s="16" t="n">
        <v>0.14</v>
      </c>
      <c r="AJ10" s="16" t="n">
        <v>0.14</v>
      </c>
      <c r="AK10" s="16" t="n">
        <v>0.14</v>
      </c>
      <c r="AL10" s="17" t="n">
        <v>0.14</v>
      </c>
      <c r="AM10" s="6"/>
    </row>
    <row r="11" customFormat="false" ht="12.75" hidden="false" customHeight="true" outlineLevel="0" collapsed="false">
      <c r="A11" s="9" t="s">
        <v>24</v>
      </c>
      <c r="B11" s="16" t="n">
        <v>0.14</v>
      </c>
      <c r="C11" s="16" t="n">
        <v>0.14</v>
      </c>
      <c r="D11" s="16" t="n">
        <v>0.14</v>
      </c>
      <c r="E11" s="16" t="n">
        <v>0.14</v>
      </c>
      <c r="F11" s="16" t="n">
        <v>0.14</v>
      </c>
      <c r="G11" s="16" t="n">
        <v>0.14</v>
      </c>
      <c r="H11" s="16" t="n">
        <v>0.14</v>
      </c>
      <c r="I11" s="16" t="n">
        <v>0.14</v>
      </c>
      <c r="J11" s="16" t="n">
        <v>0.14</v>
      </c>
      <c r="K11" s="16" t="n">
        <v>0.14</v>
      </c>
      <c r="L11" s="16" t="n">
        <v>0.14</v>
      </c>
      <c r="M11" s="16" t="n">
        <v>0.14</v>
      </c>
      <c r="N11" s="16" t="n">
        <v>0.14</v>
      </c>
      <c r="O11" s="16" t="n">
        <v>0.14</v>
      </c>
      <c r="P11" s="16" t="n">
        <v>0.14</v>
      </c>
      <c r="Q11" s="16" t="n">
        <v>0.14</v>
      </c>
      <c r="R11" s="16" t="n">
        <v>0.14</v>
      </c>
      <c r="S11" s="16" t="n">
        <v>0.14</v>
      </c>
      <c r="T11" s="16" t="n">
        <v>0.14</v>
      </c>
      <c r="U11" s="16" t="n">
        <v>0.14</v>
      </c>
      <c r="V11" s="16" t="n">
        <v>0.14</v>
      </c>
      <c r="W11" s="16" t="n">
        <v>0.14</v>
      </c>
      <c r="X11" s="16" t="n">
        <v>0.14</v>
      </c>
      <c r="Y11" s="16" t="n">
        <v>0.14</v>
      </c>
      <c r="Z11" s="16" t="n">
        <v>0.14</v>
      </c>
      <c r="AA11" s="16" t="n">
        <v>0.14</v>
      </c>
      <c r="AB11" s="16" t="n">
        <v>0.14</v>
      </c>
      <c r="AC11" s="16" t="n">
        <v>0.14</v>
      </c>
      <c r="AD11" s="16" t="n">
        <v>0.14</v>
      </c>
      <c r="AE11" s="16" t="n">
        <v>0.14</v>
      </c>
      <c r="AF11" s="16" t="n">
        <v>0.14</v>
      </c>
      <c r="AG11" s="16" t="n">
        <v>0.14</v>
      </c>
      <c r="AH11" s="16" t="n">
        <v>0.14</v>
      </c>
      <c r="AI11" s="16" t="n">
        <v>0.14</v>
      </c>
      <c r="AJ11" s="16" t="n">
        <v>0.14</v>
      </c>
      <c r="AK11" s="16" t="n">
        <v>0.14</v>
      </c>
      <c r="AL11" s="17" t="n">
        <v>0.14</v>
      </c>
      <c r="AM11" s="6"/>
    </row>
    <row r="12" customFormat="false" ht="12.75" hidden="false" customHeight="true" outlineLevel="0" collapsed="false">
      <c r="A12" s="9" t="s">
        <v>25</v>
      </c>
      <c r="B12" s="16" t="n">
        <v>0.14</v>
      </c>
      <c r="C12" s="16" t="n">
        <v>0.14</v>
      </c>
      <c r="D12" s="16" t="n">
        <v>0.14</v>
      </c>
      <c r="E12" s="16" t="n">
        <v>0.14</v>
      </c>
      <c r="F12" s="16" t="n">
        <v>0.14</v>
      </c>
      <c r="G12" s="16" t="n">
        <v>0.14</v>
      </c>
      <c r="H12" s="16" t="n">
        <v>0.14</v>
      </c>
      <c r="I12" s="16" t="n">
        <v>0.14</v>
      </c>
      <c r="J12" s="16" t="n">
        <v>0.14</v>
      </c>
      <c r="K12" s="16" t="n">
        <v>0.14</v>
      </c>
      <c r="L12" s="16" t="n">
        <v>0.14</v>
      </c>
      <c r="M12" s="16" t="n">
        <v>0.14</v>
      </c>
      <c r="N12" s="16" t="n">
        <v>0.14</v>
      </c>
      <c r="O12" s="16" t="n">
        <v>0.14</v>
      </c>
      <c r="P12" s="16" t="n">
        <v>0.14</v>
      </c>
      <c r="Q12" s="16" t="n">
        <v>0.14</v>
      </c>
      <c r="R12" s="16" t="n">
        <v>0.14</v>
      </c>
      <c r="S12" s="16" t="n">
        <v>0.14</v>
      </c>
      <c r="T12" s="16" t="n">
        <v>0.14</v>
      </c>
      <c r="U12" s="16" t="n">
        <v>0.14</v>
      </c>
      <c r="V12" s="16" t="n">
        <v>0.14</v>
      </c>
      <c r="W12" s="16" t="n">
        <v>0.14</v>
      </c>
      <c r="X12" s="16" t="n">
        <v>0.14</v>
      </c>
      <c r="Y12" s="16" t="n">
        <v>0.14</v>
      </c>
      <c r="Z12" s="16" t="n">
        <v>0.14</v>
      </c>
      <c r="AA12" s="16" t="n">
        <v>0.14</v>
      </c>
      <c r="AB12" s="16" t="n">
        <v>0.14</v>
      </c>
      <c r="AC12" s="16" t="n">
        <v>0.14</v>
      </c>
      <c r="AD12" s="16" t="n">
        <v>0.14</v>
      </c>
      <c r="AE12" s="16" t="n">
        <v>0.14</v>
      </c>
      <c r="AF12" s="16" t="n">
        <v>0.14</v>
      </c>
      <c r="AG12" s="16" t="n">
        <v>0.14</v>
      </c>
      <c r="AH12" s="16" t="n">
        <v>0.14</v>
      </c>
      <c r="AI12" s="16" t="n">
        <v>0.14</v>
      </c>
      <c r="AJ12" s="16" t="n">
        <v>0.14</v>
      </c>
      <c r="AK12" s="16" t="n">
        <v>0.14</v>
      </c>
      <c r="AL12" s="17" t="n">
        <v>0.14</v>
      </c>
      <c r="AM12" s="6"/>
    </row>
    <row r="13" customFormat="false" ht="12.75" hidden="false" customHeight="true" outlineLevel="0" collapsed="false">
      <c r="A13" s="9" t="s">
        <v>26</v>
      </c>
      <c r="B13" s="16" t="n">
        <v>0.14</v>
      </c>
      <c r="C13" s="16" t="n">
        <v>0.14</v>
      </c>
      <c r="D13" s="16" t="n">
        <v>0.14</v>
      </c>
      <c r="E13" s="16" t="n">
        <v>0.14</v>
      </c>
      <c r="F13" s="16" t="n">
        <v>0.14</v>
      </c>
      <c r="G13" s="16" t="n">
        <v>0.14</v>
      </c>
      <c r="H13" s="16" t="n">
        <v>0.14</v>
      </c>
      <c r="I13" s="16" t="n">
        <v>0.14</v>
      </c>
      <c r="J13" s="16" t="n">
        <v>0.14</v>
      </c>
      <c r="K13" s="16" t="n">
        <v>0.14</v>
      </c>
      <c r="L13" s="16" t="n">
        <v>0.14</v>
      </c>
      <c r="M13" s="16" t="n">
        <v>0.14</v>
      </c>
      <c r="N13" s="16" t="n">
        <v>0.14</v>
      </c>
      <c r="O13" s="16" t="n">
        <v>0.14</v>
      </c>
      <c r="P13" s="16" t="n">
        <v>0.14</v>
      </c>
      <c r="Q13" s="16" t="n">
        <v>0.14</v>
      </c>
      <c r="R13" s="16" t="n">
        <v>0.14</v>
      </c>
      <c r="S13" s="16" t="n">
        <v>0.14</v>
      </c>
      <c r="T13" s="16" t="n">
        <v>0.14</v>
      </c>
      <c r="U13" s="16" t="n">
        <v>0.14</v>
      </c>
      <c r="V13" s="16" t="n">
        <v>0.14</v>
      </c>
      <c r="W13" s="16" t="n">
        <v>0.14</v>
      </c>
      <c r="X13" s="16" t="n">
        <v>0.14</v>
      </c>
      <c r="Y13" s="16" t="n">
        <v>0.14</v>
      </c>
      <c r="Z13" s="16" t="n">
        <v>0.14</v>
      </c>
      <c r="AA13" s="16" t="n">
        <v>0.14</v>
      </c>
      <c r="AB13" s="16" t="n">
        <v>0.14</v>
      </c>
      <c r="AC13" s="16" t="n">
        <v>0.14</v>
      </c>
      <c r="AD13" s="16" t="n">
        <v>0.14</v>
      </c>
      <c r="AE13" s="16" t="n">
        <v>0.14</v>
      </c>
      <c r="AF13" s="16" t="n">
        <v>0.14</v>
      </c>
      <c r="AG13" s="16" t="n">
        <v>0.14</v>
      </c>
      <c r="AH13" s="16" t="n">
        <v>0.14</v>
      </c>
      <c r="AI13" s="16" t="n">
        <v>0.14</v>
      </c>
      <c r="AJ13" s="16" t="n">
        <v>0.14</v>
      </c>
      <c r="AK13" s="16" t="n">
        <v>0.14</v>
      </c>
      <c r="AL13" s="17" t="n">
        <v>0.14</v>
      </c>
      <c r="AM13" s="6"/>
    </row>
    <row r="14" customFormat="false" ht="12.75" hidden="false" customHeight="true" outlineLevel="0" collapsed="false">
      <c r="A14" s="9" t="s">
        <v>27</v>
      </c>
      <c r="B14" s="16" t="n">
        <v>0.14</v>
      </c>
      <c r="C14" s="16" t="n">
        <v>0.14</v>
      </c>
      <c r="D14" s="16" t="n">
        <v>0.14</v>
      </c>
      <c r="E14" s="16" t="n">
        <v>0.14</v>
      </c>
      <c r="F14" s="16" t="n">
        <v>0.14</v>
      </c>
      <c r="G14" s="16" t="n">
        <v>0.14</v>
      </c>
      <c r="H14" s="16" t="n">
        <v>0.14</v>
      </c>
      <c r="I14" s="16" t="n">
        <v>0.14</v>
      </c>
      <c r="J14" s="16" t="n">
        <v>0.14</v>
      </c>
      <c r="K14" s="16" t="n">
        <v>0.14</v>
      </c>
      <c r="L14" s="16" t="n">
        <v>0.14</v>
      </c>
      <c r="M14" s="16" t="n">
        <v>0.14</v>
      </c>
      <c r="N14" s="16" t="n">
        <v>0.14</v>
      </c>
      <c r="O14" s="16" t="n">
        <v>0.14</v>
      </c>
      <c r="P14" s="16" t="n">
        <v>0.14</v>
      </c>
      <c r="Q14" s="16" t="n">
        <v>0.14</v>
      </c>
      <c r="R14" s="16" t="n">
        <v>0.14</v>
      </c>
      <c r="S14" s="16" t="n">
        <v>0.14</v>
      </c>
      <c r="T14" s="16" t="n">
        <v>0.14</v>
      </c>
      <c r="U14" s="16" t="n">
        <v>0.14</v>
      </c>
      <c r="V14" s="16" t="n">
        <v>0.14</v>
      </c>
      <c r="W14" s="16" t="n">
        <v>0.14</v>
      </c>
      <c r="X14" s="16" t="n">
        <v>0.14</v>
      </c>
      <c r="Y14" s="16" t="n">
        <v>0.14</v>
      </c>
      <c r="Z14" s="16" t="n">
        <v>0.14</v>
      </c>
      <c r="AA14" s="16" t="n">
        <v>0.14</v>
      </c>
      <c r="AB14" s="16" t="n">
        <v>0.14</v>
      </c>
      <c r="AC14" s="16" t="n">
        <v>0.14</v>
      </c>
      <c r="AD14" s="16" t="n">
        <v>0.14</v>
      </c>
      <c r="AE14" s="16" t="n">
        <v>0.14</v>
      </c>
      <c r="AF14" s="16" t="n">
        <v>0.14</v>
      </c>
      <c r="AG14" s="16" t="n">
        <v>0.14</v>
      </c>
      <c r="AH14" s="16" t="n">
        <v>0.14</v>
      </c>
      <c r="AI14" s="16" t="n">
        <v>0.14</v>
      </c>
      <c r="AJ14" s="16" t="n">
        <v>0.14</v>
      </c>
      <c r="AK14" s="16" t="n">
        <v>0.14</v>
      </c>
      <c r="AL14" s="17" t="n">
        <v>0.14</v>
      </c>
      <c r="AM14" s="6"/>
    </row>
    <row r="15" customFormat="false" ht="12.75" hidden="false" customHeight="true" outlineLevel="0" collapsed="false">
      <c r="A15" s="9" t="s">
        <v>28</v>
      </c>
      <c r="B15" s="16" t="n">
        <v>0.14</v>
      </c>
      <c r="C15" s="16" t="n">
        <v>0.14</v>
      </c>
      <c r="D15" s="16" t="n">
        <v>0.14</v>
      </c>
      <c r="E15" s="16" t="n">
        <v>0.14</v>
      </c>
      <c r="F15" s="16" t="n">
        <v>0.14</v>
      </c>
      <c r="G15" s="16" t="n">
        <v>0.14</v>
      </c>
      <c r="H15" s="16" t="n">
        <v>0.14</v>
      </c>
      <c r="I15" s="16" t="n">
        <v>0.14</v>
      </c>
      <c r="J15" s="16" t="n">
        <v>0.14</v>
      </c>
      <c r="K15" s="16" t="n">
        <v>0.14</v>
      </c>
      <c r="L15" s="16" t="n">
        <v>0.14</v>
      </c>
      <c r="M15" s="16" t="n">
        <v>0.14</v>
      </c>
      <c r="N15" s="16" t="n">
        <v>0.14</v>
      </c>
      <c r="O15" s="16" t="n">
        <v>0.14</v>
      </c>
      <c r="P15" s="16" t="n">
        <v>0.14</v>
      </c>
      <c r="Q15" s="16" t="n">
        <v>0.14</v>
      </c>
      <c r="R15" s="16" t="n">
        <v>0.14</v>
      </c>
      <c r="S15" s="16" t="n">
        <v>0.14</v>
      </c>
      <c r="T15" s="16" t="n">
        <v>0.14</v>
      </c>
      <c r="U15" s="16" t="n">
        <v>0.14</v>
      </c>
      <c r="V15" s="16" t="n">
        <v>0.14</v>
      </c>
      <c r="W15" s="16" t="n">
        <v>0.14</v>
      </c>
      <c r="X15" s="16" t="n">
        <v>0.14</v>
      </c>
      <c r="Y15" s="16" t="n">
        <v>0.14</v>
      </c>
      <c r="Z15" s="16" t="n">
        <v>0.14</v>
      </c>
      <c r="AA15" s="16" t="n">
        <v>0.14</v>
      </c>
      <c r="AB15" s="16" t="n">
        <v>0.14</v>
      </c>
      <c r="AC15" s="16" t="n">
        <v>0.14</v>
      </c>
      <c r="AD15" s="16" t="n">
        <v>0.14</v>
      </c>
      <c r="AE15" s="16" t="n">
        <v>0.14</v>
      </c>
      <c r="AF15" s="16" t="n">
        <v>0.14</v>
      </c>
      <c r="AG15" s="16" t="n">
        <v>0.14</v>
      </c>
      <c r="AH15" s="16" t="n">
        <v>0.14</v>
      </c>
      <c r="AI15" s="16" t="n">
        <v>0.14</v>
      </c>
      <c r="AJ15" s="16" t="n">
        <v>0.14</v>
      </c>
      <c r="AK15" s="16" t="n">
        <v>0.14</v>
      </c>
      <c r="AL15" s="17" t="n">
        <v>0.14</v>
      </c>
      <c r="AM15" s="6"/>
    </row>
    <row r="16" customFormat="false" ht="12.75" hidden="false" customHeight="true" outlineLevel="0" collapsed="false">
      <c r="A16" s="9" t="s">
        <v>17</v>
      </c>
      <c r="B16" s="16" t="n">
        <f aca="false">SUM(B9:B15)</f>
        <v>0.98</v>
      </c>
      <c r="C16" s="16" t="n">
        <f aca="false">SUM(C9:C15)</f>
        <v>0.98</v>
      </c>
      <c r="D16" s="16" t="n">
        <f aca="false">SUM(D9:D15)</f>
        <v>0.98</v>
      </c>
      <c r="E16" s="16" t="n">
        <f aca="false">SUM(E9:E15)</f>
        <v>0.98</v>
      </c>
      <c r="F16" s="16" t="n">
        <f aca="false">SUM(F9:F15)</f>
        <v>0.98</v>
      </c>
      <c r="G16" s="16" t="n">
        <f aca="false">SUM(G9:G15)</f>
        <v>0.98</v>
      </c>
      <c r="H16" s="16" t="n">
        <f aca="false">SUM(H9:H15)</f>
        <v>0.98</v>
      </c>
      <c r="I16" s="16" t="n">
        <f aca="false">SUM(I9:I15)</f>
        <v>0.98</v>
      </c>
      <c r="J16" s="16" t="n">
        <f aca="false">SUM(J9:J15)</f>
        <v>0.98</v>
      </c>
      <c r="K16" s="16" t="n">
        <f aca="false">SUM(K9:K15)</f>
        <v>0.98</v>
      </c>
      <c r="L16" s="16" t="n">
        <f aca="false">SUM(L9:L15)</f>
        <v>0.98</v>
      </c>
      <c r="M16" s="16" t="n">
        <f aca="false">SUM(M9:M15)</f>
        <v>0.98</v>
      </c>
      <c r="N16" s="16" t="n">
        <f aca="false">SUM(N9:N15)</f>
        <v>0.98</v>
      </c>
      <c r="O16" s="16" t="n">
        <f aca="false">SUM(O9:O15)</f>
        <v>0.98</v>
      </c>
      <c r="P16" s="16" t="n">
        <f aca="false">SUM(P9:P15)</f>
        <v>0.98</v>
      </c>
      <c r="Q16" s="16" t="n">
        <f aca="false">SUM(Q9:Q15)</f>
        <v>0.98</v>
      </c>
      <c r="R16" s="16" t="n">
        <f aca="false">SUM(R9:R15)</f>
        <v>0.98</v>
      </c>
      <c r="S16" s="16" t="n">
        <f aca="false">SUM(S9:S15)</f>
        <v>0.98</v>
      </c>
      <c r="T16" s="16" t="n">
        <f aca="false">SUM(T9:T15)</f>
        <v>0.98</v>
      </c>
      <c r="U16" s="16" t="n">
        <f aca="false">SUM(U9:U15)</f>
        <v>0.98</v>
      </c>
      <c r="V16" s="16" t="n">
        <f aca="false">SUM(V9:V15)</f>
        <v>0.98</v>
      </c>
      <c r="W16" s="16" t="n">
        <f aca="false">SUM(W9:W15)</f>
        <v>0.98</v>
      </c>
      <c r="X16" s="16" t="n">
        <f aca="false">SUM(X9:X15)</f>
        <v>0.98</v>
      </c>
      <c r="Y16" s="16" t="n">
        <f aca="false">SUM(Y9:Y15)</f>
        <v>0.98</v>
      </c>
      <c r="Z16" s="16" t="n">
        <f aca="false">SUM(Z9:Z15)</f>
        <v>0.98</v>
      </c>
      <c r="AA16" s="16" t="n">
        <f aca="false">SUM(AA9:AA15)</f>
        <v>0.98</v>
      </c>
      <c r="AB16" s="16" t="n">
        <f aca="false">SUM(AB9:AB15)</f>
        <v>0.98</v>
      </c>
      <c r="AC16" s="16" t="n">
        <f aca="false">SUM(AC9:AC15)</f>
        <v>0.98</v>
      </c>
      <c r="AD16" s="16" t="n">
        <f aca="false">SUM(AD9:AD15)</f>
        <v>0.98</v>
      </c>
      <c r="AE16" s="16" t="n">
        <f aca="false">SUM(AE9:AE15)</f>
        <v>0.98</v>
      </c>
      <c r="AF16" s="16" t="n">
        <f aca="false">SUM(AF9:AF15)</f>
        <v>0.98</v>
      </c>
      <c r="AG16" s="16" t="n">
        <f aca="false">SUM(AG9:AG15)</f>
        <v>0.98</v>
      </c>
      <c r="AH16" s="16" t="n">
        <f aca="false">SUM(AH9:AH15)</f>
        <v>0.98</v>
      </c>
      <c r="AI16" s="16" t="n">
        <f aca="false">SUM(AI9:AI15)</f>
        <v>0.98</v>
      </c>
      <c r="AJ16" s="16" t="n">
        <f aca="false">SUM(AJ9:AJ15)</f>
        <v>0.98</v>
      </c>
      <c r="AK16" s="16" t="n">
        <f aca="false">SUM(AK9:AK15)</f>
        <v>0.98</v>
      </c>
      <c r="AL16" s="17" t="n">
        <f aca="false">SUM(AL9:AL15)</f>
        <v>0.98</v>
      </c>
      <c r="AM16" s="6"/>
    </row>
    <row r="17" customFormat="false" ht="12.75" hidden="false" customHeight="true" outlineLevel="0" collapsed="false">
      <c r="A17" s="9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9"/>
      <c r="AM17" s="6"/>
    </row>
    <row r="18" customFormat="false" ht="12.75" hidden="false" customHeight="true" outlineLevel="0" collapsed="false">
      <c r="A18" s="15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1"/>
      <c r="AM18" s="6"/>
    </row>
    <row r="19" customFormat="false" ht="12.75" hidden="false" customHeight="true" outlineLevel="0" collapsed="false">
      <c r="A19" s="9" t="s">
        <v>22</v>
      </c>
      <c r="B19" s="16" t="n">
        <v>0.14</v>
      </c>
      <c r="C19" s="16" t="n">
        <v>0.14</v>
      </c>
      <c r="D19" s="16" t="n">
        <v>0.14</v>
      </c>
      <c r="E19" s="16" t="n">
        <v>0.14</v>
      </c>
      <c r="F19" s="16" t="n">
        <v>0.14</v>
      </c>
      <c r="G19" s="16" t="n">
        <v>0.14</v>
      </c>
      <c r="H19" s="16" t="n">
        <v>0.14</v>
      </c>
      <c r="I19" s="16" t="n">
        <v>0.14</v>
      </c>
      <c r="J19" s="16" t="n">
        <v>0.14</v>
      </c>
      <c r="K19" s="16" t="n">
        <v>0.14</v>
      </c>
      <c r="L19" s="16" t="n">
        <v>0.14</v>
      </c>
      <c r="M19" s="16" t="n">
        <v>0.14</v>
      </c>
      <c r="N19" s="16" t="n">
        <v>0.14</v>
      </c>
      <c r="O19" s="16" t="n">
        <v>0.14</v>
      </c>
      <c r="P19" s="16" t="n">
        <v>0.14</v>
      </c>
      <c r="Q19" s="16" t="n">
        <v>0.14</v>
      </c>
      <c r="R19" s="16" t="n">
        <v>0.14</v>
      </c>
      <c r="S19" s="16" t="n">
        <v>0.14</v>
      </c>
      <c r="T19" s="16" t="n">
        <v>0.14</v>
      </c>
      <c r="U19" s="16" t="n">
        <v>0.14</v>
      </c>
      <c r="V19" s="16" t="n">
        <v>0.14</v>
      </c>
      <c r="W19" s="16" t="n">
        <v>0.14</v>
      </c>
      <c r="X19" s="16" t="n">
        <v>0.14</v>
      </c>
      <c r="Y19" s="16" t="n">
        <v>0.14</v>
      </c>
      <c r="Z19" s="16" t="n">
        <v>0.14</v>
      </c>
      <c r="AA19" s="16" t="n">
        <v>0.14</v>
      </c>
      <c r="AB19" s="16" t="n">
        <v>0.14</v>
      </c>
      <c r="AC19" s="16" t="n">
        <v>0.14</v>
      </c>
      <c r="AD19" s="16" t="n">
        <v>0.14</v>
      </c>
      <c r="AE19" s="16" t="n">
        <v>0.14</v>
      </c>
      <c r="AF19" s="16" t="n">
        <v>0.14</v>
      </c>
      <c r="AG19" s="16" t="n">
        <v>0.14</v>
      </c>
      <c r="AH19" s="16" t="n">
        <v>0.14</v>
      </c>
      <c r="AI19" s="16" t="n">
        <v>0.14</v>
      </c>
      <c r="AJ19" s="16" t="n">
        <v>0.14</v>
      </c>
      <c r="AK19" s="16" t="n">
        <v>0.14</v>
      </c>
      <c r="AL19" s="17" t="n">
        <v>0.14</v>
      </c>
      <c r="AM19" s="6"/>
    </row>
    <row r="20" customFormat="false" ht="12.75" hidden="false" customHeight="true" outlineLevel="0" collapsed="false">
      <c r="A20" s="9" t="s">
        <v>23</v>
      </c>
      <c r="B20" s="16" t="n">
        <v>0.14</v>
      </c>
      <c r="C20" s="16" t="n">
        <v>0.14</v>
      </c>
      <c r="D20" s="16" t="n">
        <v>0.14</v>
      </c>
      <c r="E20" s="16" t="n">
        <v>0.14</v>
      </c>
      <c r="F20" s="16" t="n">
        <v>0.14</v>
      </c>
      <c r="G20" s="16" t="n">
        <v>0.14</v>
      </c>
      <c r="H20" s="16" t="n">
        <v>0.14</v>
      </c>
      <c r="I20" s="16" t="n">
        <v>0.14</v>
      </c>
      <c r="J20" s="16" t="n">
        <v>0.14</v>
      </c>
      <c r="K20" s="16" t="n">
        <v>0.14</v>
      </c>
      <c r="L20" s="16" t="n">
        <v>0.14</v>
      </c>
      <c r="M20" s="16" t="n">
        <v>0.14</v>
      </c>
      <c r="N20" s="16" t="n">
        <v>0.14</v>
      </c>
      <c r="O20" s="16" t="n">
        <v>0.14</v>
      </c>
      <c r="P20" s="16" t="n">
        <v>0.14</v>
      </c>
      <c r="Q20" s="16" t="n">
        <v>0.14</v>
      </c>
      <c r="R20" s="16" t="n">
        <v>0.14</v>
      </c>
      <c r="S20" s="16" t="n">
        <v>0.14</v>
      </c>
      <c r="T20" s="16" t="n">
        <v>0.14</v>
      </c>
      <c r="U20" s="16" t="n">
        <v>0.14</v>
      </c>
      <c r="V20" s="16" t="n">
        <v>0.14</v>
      </c>
      <c r="W20" s="16" t="n">
        <v>0.14</v>
      </c>
      <c r="X20" s="16" t="n">
        <v>0.14</v>
      </c>
      <c r="Y20" s="16" t="n">
        <v>0.14</v>
      </c>
      <c r="Z20" s="16" t="n">
        <v>0.14</v>
      </c>
      <c r="AA20" s="16" t="n">
        <v>0.14</v>
      </c>
      <c r="AB20" s="16" t="n">
        <v>0.14</v>
      </c>
      <c r="AC20" s="16" t="n">
        <v>0.14</v>
      </c>
      <c r="AD20" s="16" t="n">
        <v>0.14</v>
      </c>
      <c r="AE20" s="16" t="n">
        <v>0.14</v>
      </c>
      <c r="AF20" s="16" t="n">
        <v>0.14</v>
      </c>
      <c r="AG20" s="16" t="n">
        <v>0.14</v>
      </c>
      <c r="AH20" s="16" t="n">
        <v>0.14</v>
      </c>
      <c r="AI20" s="16" t="n">
        <v>0.14</v>
      </c>
      <c r="AJ20" s="16" t="n">
        <v>0.14</v>
      </c>
      <c r="AK20" s="16" t="n">
        <v>0.14</v>
      </c>
      <c r="AL20" s="17" t="n">
        <v>0.14</v>
      </c>
      <c r="AM20" s="6"/>
    </row>
    <row r="21" customFormat="false" ht="12.75" hidden="false" customHeight="true" outlineLevel="0" collapsed="false">
      <c r="A21" s="9" t="s">
        <v>24</v>
      </c>
      <c r="B21" s="16" t="n">
        <v>0.14</v>
      </c>
      <c r="C21" s="16" t="n">
        <v>0.14</v>
      </c>
      <c r="D21" s="16" t="n">
        <v>0.14</v>
      </c>
      <c r="E21" s="16" t="n">
        <v>0.14</v>
      </c>
      <c r="F21" s="16" t="n">
        <v>0.14</v>
      </c>
      <c r="G21" s="16" t="n">
        <v>0.14</v>
      </c>
      <c r="H21" s="16" t="n">
        <v>0.14</v>
      </c>
      <c r="I21" s="16" t="n">
        <v>0.14</v>
      </c>
      <c r="J21" s="16" t="n">
        <v>0.14</v>
      </c>
      <c r="K21" s="16" t="n">
        <v>0.14</v>
      </c>
      <c r="L21" s="16" t="n">
        <v>0.14</v>
      </c>
      <c r="M21" s="16" t="n">
        <v>0.14</v>
      </c>
      <c r="N21" s="16" t="n">
        <v>0.14</v>
      </c>
      <c r="O21" s="16" t="n">
        <v>0.14</v>
      </c>
      <c r="P21" s="16" t="n">
        <v>0.14</v>
      </c>
      <c r="Q21" s="16" t="n">
        <v>0.14</v>
      </c>
      <c r="R21" s="16" t="n">
        <v>0.14</v>
      </c>
      <c r="S21" s="16" t="n">
        <v>0.14</v>
      </c>
      <c r="T21" s="16" t="n">
        <v>0.14</v>
      </c>
      <c r="U21" s="16" t="n">
        <v>0.14</v>
      </c>
      <c r="V21" s="16" t="n">
        <v>0.14</v>
      </c>
      <c r="W21" s="16" t="n">
        <v>0.14</v>
      </c>
      <c r="X21" s="16" t="n">
        <v>0.14</v>
      </c>
      <c r="Y21" s="16" t="n">
        <v>0.14</v>
      </c>
      <c r="Z21" s="16" t="n">
        <v>0.14</v>
      </c>
      <c r="AA21" s="16" t="n">
        <v>0.14</v>
      </c>
      <c r="AB21" s="16" t="n">
        <v>0.14</v>
      </c>
      <c r="AC21" s="16" t="n">
        <v>0.14</v>
      </c>
      <c r="AD21" s="16" t="n">
        <v>0.14</v>
      </c>
      <c r="AE21" s="16" t="n">
        <v>0.14</v>
      </c>
      <c r="AF21" s="16" t="n">
        <v>0.14</v>
      </c>
      <c r="AG21" s="16" t="n">
        <v>0.14</v>
      </c>
      <c r="AH21" s="16" t="n">
        <v>0.14</v>
      </c>
      <c r="AI21" s="16" t="n">
        <v>0.14</v>
      </c>
      <c r="AJ21" s="16" t="n">
        <v>0.14</v>
      </c>
      <c r="AK21" s="16" t="n">
        <v>0.14</v>
      </c>
      <c r="AL21" s="17" t="n">
        <v>0.14</v>
      </c>
      <c r="AM21" s="6"/>
    </row>
    <row r="22" customFormat="false" ht="12.75" hidden="false" customHeight="true" outlineLevel="0" collapsed="false">
      <c r="A22" s="9" t="s">
        <v>25</v>
      </c>
      <c r="B22" s="16" t="n">
        <v>0.14</v>
      </c>
      <c r="C22" s="16" t="n">
        <v>0.14</v>
      </c>
      <c r="D22" s="16" t="n">
        <v>0.14</v>
      </c>
      <c r="E22" s="16" t="n">
        <v>0.14</v>
      </c>
      <c r="F22" s="16" t="n">
        <v>0.14</v>
      </c>
      <c r="G22" s="16" t="n">
        <v>0.14</v>
      </c>
      <c r="H22" s="16" t="n">
        <v>0.14</v>
      </c>
      <c r="I22" s="16" t="n">
        <v>0.14</v>
      </c>
      <c r="J22" s="16" t="n">
        <v>0.14</v>
      </c>
      <c r="K22" s="16" t="n">
        <v>0.14</v>
      </c>
      <c r="L22" s="16" t="n">
        <v>0.14</v>
      </c>
      <c r="M22" s="16" t="n">
        <v>0.14</v>
      </c>
      <c r="N22" s="16" t="n">
        <v>0.14</v>
      </c>
      <c r="O22" s="16" t="n">
        <v>0.14</v>
      </c>
      <c r="P22" s="16" t="n">
        <v>0.14</v>
      </c>
      <c r="Q22" s="16" t="n">
        <v>0.14</v>
      </c>
      <c r="R22" s="16" t="n">
        <v>0.14</v>
      </c>
      <c r="S22" s="16" t="n">
        <v>0.14</v>
      </c>
      <c r="T22" s="16" t="n">
        <v>0.14</v>
      </c>
      <c r="U22" s="16" t="n">
        <v>0.14</v>
      </c>
      <c r="V22" s="16" t="n">
        <v>0.14</v>
      </c>
      <c r="W22" s="16" t="n">
        <v>0.14</v>
      </c>
      <c r="X22" s="16" t="n">
        <v>0.14</v>
      </c>
      <c r="Y22" s="16" t="n">
        <v>0.14</v>
      </c>
      <c r="Z22" s="16" t="n">
        <v>0.14</v>
      </c>
      <c r="AA22" s="16" t="n">
        <v>0.14</v>
      </c>
      <c r="AB22" s="16" t="n">
        <v>0.14</v>
      </c>
      <c r="AC22" s="16" t="n">
        <v>0.14</v>
      </c>
      <c r="AD22" s="16" t="n">
        <v>0.14</v>
      </c>
      <c r="AE22" s="16" t="n">
        <v>0.14</v>
      </c>
      <c r="AF22" s="16" t="n">
        <v>0.14</v>
      </c>
      <c r="AG22" s="16" t="n">
        <v>0.14</v>
      </c>
      <c r="AH22" s="16" t="n">
        <v>0.14</v>
      </c>
      <c r="AI22" s="16" t="n">
        <v>0.14</v>
      </c>
      <c r="AJ22" s="16" t="n">
        <v>0.14</v>
      </c>
      <c r="AK22" s="16" t="n">
        <v>0.14</v>
      </c>
      <c r="AL22" s="17" t="n">
        <v>0.14</v>
      </c>
      <c r="AM22" s="6"/>
    </row>
    <row r="23" customFormat="false" ht="12.75" hidden="false" customHeight="true" outlineLevel="0" collapsed="false">
      <c r="A23" s="9" t="s">
        <v>26</v>
      </c>
      <c r="B23" s="16" t="n">
        <v>0.14</v>
      </c>
      <c r="C23" s="16" t="n">
        <v>0.14</v>
      </c>
      <c r="D23" s="16" t="n">
        <v>0.14</v>
      </c>
      <c r="E23" s="16" t="n">
        <v>0.14</v>
      </c>
      <c r="F23" s="16" t="n">
        <v>0.14</v>
      </c>
      <c r="G23" s="16" t="n">
        <v>0.14</v>
      </c>
      <c r="H23" s="16" t="n">
        <v>0.14</v>
      </c>
      <c r="I23" s="16" t="n">
        <v>0.14</v>
      </c>
      <c r="J23" s="16" t="n">
        <v>0.14</v>
      </c>
      <c r="K23" s="16" t="n">
        <v>0.14</v>
      </c>
      <c r="L23" s="16" t="n">
        <v>0.14</v>
      </c>
      <c r="M23" s="16" t="n">
        <v>0.14</v>
      </c>
      <c r="N23" s="16" t="n">
        <v>0.14</v>
      </c>
      <c r="O23" s="16" t="n">
        <v>0.14</v>
      </c>
      <c r="P23" s="16" t="n">
        <v>0.14</v>
      </c>
      <c r="Q23" s="16" t="n">
        <v>0.14</v>
      </c>
      <c r="R23" s="16" t="n">
        <v>0.14</v>
      </c>
      <c r="S23" s="16" t="n">
        <v>0.14</v>
      </c>
      <c r="T23" s="16" t="n">
        <v>0.14</v>
      </c>
      <c r="U23" s="16" t="n">
        <v>0.14</v>
      </c>
      <c r="V23" s="16" t="n">
        <v>0.14</v>
      </c>
      <c r="W23" s="16" t="n">
        <v>0.14</v>
      </c>
      <c r="X23" s="16" t="n">
        <v>0.14</v>
      </c>
      <c r="Y23" s="16" t="n">
        <v>0.14</v>
      </c>
      <c r="Z23" s="16" t="n">
        <v>0.14</v>
      </c>
      <c r="AA23" s="16" t="n">
        <v>0.14</v>
      </c>
      <c r="AB23" s="16" t="n">
        <v>0.14</v>
      </c>
      <c r="AC23" s="16" t="n">
        <v>0.14</v>
      </c>
      <c r="AD23" s="16" t="n">
        <v>0.14</v>
      </c>
      <c r="AE23" s="16" t="n">
        <v>0.14</v>
      </c>
      <c r="AF23" s="16" t="n">
        <v>0.14</v>
      </c>
      <c r="AG23" s="16" t="n">
        <v>0.14</v>
      </c>
      <c r="AH23" s="16" t="n">
        <v>0.14</v>
      </c>
      <c r="AI23" s="16" t="n">
        <v>0.14</v>
      </c>
      <c r="AJ23" s="16" t="n">
        <v>0.14</v>
      </c>
      <c r="AK23" s="16" t="n">
        <v>0.14</v>
      </c>
      <c r="AL23" s="17" t="n">
        <v>0.14</v>
      </c>
      <c r="AM23" s="6"/>
    </row>
    <row r="24" customFormat="false" ht="12.75" hidden="false" customHeight="true" outlineLevel="0" collapsed="false">
      <c r="A24" s="9" t="s">
        <v>27</v>
      </c>
      <c r="B24" s="16" t="n">
        <v>0.14</v>
      </c>
      <c r="C24" s="16" t="n">
        <v>0.14</v>
      </c>
      <c r="D24" s="16" t="n">
        <v>0.14</v>
      </c>
      <c r="E24" s="16" t="n">
        <v>0.14</v>
      </c>
      <c r="F24" s="16" t="n">
        <v>0.14</v>
      </c>
      <c r="G24" s="16" t="n">
        <v>0.14</v>
      </c>
      <c r="H24" s="16" t="n">
        <v>0.14</v>
      </c>
      <c r="I24" s="16" t="n">
        <v>0.14</v>
      </c>
      <c r="J24" s="16" t="n">
        <v>0.14</v>
      </c>
      <c r="K24" s="16" t="n">
        <v>0.14</v>
      </c>
      <c r="L24" s="16" t="n">
        <v>0.14</v>
      </c>
      <c r="M24" s="16" t="n">
        <v>0.14</v>
      </c>
      <c r="N24" s="16" t="n">
        <v>0.14</v>
      </c>
      <c r="O24" s="16" t="n">
        <v>0.14</v>
      </c>
      <c r="P24" s="16" t="n">
        <v>0.14</v>
      </c>
      <c r="Q24" s="16" t="n">
        <v>0.14</v>
      </c>
      <c r="R24" s="16" t="n">
        <v>0.14</v>
      </c>
      <c r="S24" s="16" t="n">
        <v>0.14</v>
      </c>
      <c r="T24" s="16" t="n">
        <v>0.14</v>
      </c>
      <c r="U24" s="16" t="n">
        <v>0.14</v>
      </c>
      <c r="V24" s="16" t="n">
        <v>0.14</v>
      </c>
      <c r="W24" s="16" t="n">
        <v>0.14</v>
      </c>
      <c r="X24" s="16" t="n">
        <v>0.14</v>
      </c>
      <c r="Y24" s="16" t="n">
        <v>0.14</v>
      </c>
      <c r="Z24" s="16" t="n">
        <v>0.14</v>
      </c>
      <c r="AA24" s="16" t="n">
        <v>0.14</v>
      </c>
      <c r="AB24" s="16" t="n">
        <v>0.14</v>
      </c>
      <c r="AC24" s="16" t="n">
        <v>0.14</v>
      </c>
      <c r="AD24" s="16" t="n">
        <v>0.14</v>
      </c>
      <c r="AE24" s="16" t="n">
        <v>0.14</v>
      </c>
      <c r="AF24" s="16" t="n">
        <v>0.14</v>
      </c>
      <c r="AG24" s="16" t="n">
        <v>0.14</v>
      </c>
      <c r="AH24" s="16" t="n">
        <v>0.14</v>
      </c>
      <c r="AI24" s="16" t="n">
        <v>0.14</v>
      </c>
      <c r="AJ24" s="16" t="n">
        <v>0.14</v>
      </c>
      <c r="AK24" s="16" t="n">
        <v>0.14</v>
      </c>
      <c r="AL24" s="17" t="n">
        <v>0.14</v>
      </c>
      <c r="AM24" s="6"/>
    </row>
    <row r="25" customFormat="false" ht="12.75" hidden="false" customHeight="true" outlineLevel="0" collapsed="false">
      <c r="A25" s="9" t="s">
        <v>28</v>
      </c>
      <c r="B25" s="16" t="n">
        <v>0.14</v>
      </c>
      <c r="C25" s="16" t="n">
        <v>0.14</v>
      </c>
      <c r="D25" s="16" t="n">
        <v>0.14</v>
      </c>
      <c r="E25" s="16" t="n">
        <v>0.14</v>
      </c>
      <c r="F25" s="16" t="n">
        <v>0.14</v>
      </c>
      <c r="G25" s="16" t="n">
        <v>0.14</v>
      </c>
      <c r="H25" s="16" t="n">
        <v>0.14</v>
      </c>
      <c r="I25" s="16" t="n">
        <v>0.14</v>
      </c>
      <c r="J25" s="16" t="n">
        <v>0.14</v>
      </c>
      <c r="K25" s="16" t="n">
        <v>0.14</v>
      </c>
      <c r="L25" s="16" t="n">
        <v>0.14</v>
      </c>
      <c r="M25" s="16" t="n">
        <v>0.14</v>
      </c>
      <c r="N25" s="16" t="n">
        <v>0.14</v>
      </c>
      <c r="O25" s="16" t="n">
        <v>0.14</v>
      </c>
      <c r="P25" s="16" t="n">
        <v>0.14</v>
      </c>
      <c r="Q25" s="16" t="n">
        <v>0.14</v>
      </c>
      <c r="R25" s="16" t="n">
        <v>0.14</v>
      </c>
      <c r="S25" s="16" t="n">
        <v>0.14</v>
      </c>
      <c r="T25" s="16" t="n">
        <v>0.14</v>
      </c>
      <c r="U25" s="16" t="n">
        <v>0.14</v>
      </c>
      <c r="V25" s="16" t="n">
        <v>0.14</v>
      </c>
      <c r="W25" s="16" t="n">
        <v>0.14</v>
      </c>
      <c r="X25" s="16" t="n">
        <v>0.14</v>
      </c>
      <c r="Y25" s="16" t="n">
        <v>0.14</v>
      </c>
      <c r="Z25" s="16" t="n">
        <v>0.14</v>
      </c>
      <c r="AA25" s="16" t="n">
        <v>0.14</v>
      </c>
      <c r="AB25" s="16" t="n">
        <v>0.14</v>
      </c>
      <c r="AC25" s="16" t="n">
        <v>0.14</v>
      </c>
      <c r="AD25" s="16" t="n">
        <v>0.14</v>
      </c>
      <c r="AE25" s="16" t="n">
        <v>0.14</v>
      </c>
      <c r="AF25" s="16" t="n">
        <v>0.14</v>
      </c>
      <c r="AG25" s="16" t="n">
        <v>0.14</v>
      </c>
      <c r="AH25" s="16" t="n">
        <v>0.14</v>
      </c>
      <c r="AI25" s="16" t="n">
        <v>0.14</v>
      </c>
      <c r="AJ25" s="16" t="n">
        <v>0.14</v>
      </c>
      <c r="AK25" s="16" t="n">
        <v>0.14</v>
      </c>
      <c r="AL25" s="17" t="n">
        <v>0.14</v>
      </c>
      <c r="AM25" s="6"/>
    </row>
    <row r="26" customFormat="false" ht="12.75" hidden="false" customHeight="true" outlineLevel="0" collapsed="false">
      <c r="A26" s="9"/>
      <c r="B26" s="16" t="n">
        <f aca="false">SUM(B19:B25)</f>
        <v>0.98</v>
      </c>
      <c r="C26" s="16" t="n">
        <f aca="false">SUM(C19:C25)</f>
        <v>0.98</v>
      </c>
      <c r="D26" s="16" t="n">
        <f aca="false">SUM(D19:D25)</f>
        <v>0.98</v>
      </c>
      <c r="E26" s="16" t="n">
        <f aca="false">SUM(E19:E25)</f>
        <v>0.98</v>
      </c>
      <c r="F26" s="16" t="n">
        <f aca="false">SUM(F19:F25)</f>
        <v>0.98</v>
      </c>
      <c r="G26" s="16" t="n">
        <f aca="false">SUM(G19:G25)</f>
        <v>0.98</v>
      </c>
      <c r="H26" s="16" t="n">
        <f aca="false">SUM(H19:H25)</f>
        <v>0.98</v>
      </c>
      <c r="I26" s="16" t="n">
        <f aca="false">SUM(I19:I25)</f>
        <v>0.98</v>
      </c>
      <c r="J26" s="16" t="n">
        <f aca="false">SUM(J19:J25)</f>
        <v>0.98</v>
      </c>
      <c r="K26" s="16" t="n">
        <f aca="false">SUM(K19:K25)</f>
        <v>0.98</v>
      </c>
      <c r="L26" s="16" t="n">
        <f aca="false">SUM(L19:L25)</f>
        <v>0.98</v>
      </c>
      <c r="M26" s="16" t="n">
        <f aca="false">SUM(M19:M25)</f>
        <v>0.98</v>
      </c>
      <c r="N26" s="16" t="n">
        <f aca="false">SUM(N19:N25)</f>
        <v>0.98</v>
      </c>
      <c r="O26" s="16" t="n">
        <f aca="false">SUM(O19:O25)</f>
        <v>0.98</v>
      </c>
      <c r="P26" s="16" t="n">
        <f aca="false">SUM(P19:P25)</f>
        <v>0.98</v>
      </c>
      <c r="Q26" s="16" t="n">
        <f aca="false">SUM(Q19:Q25)</f>
        <v>0.98</v>
      </c>
      <c r="R26" s="16" t="n">
        <f aca="false">SUM(R19:R25)</f>
        <v>0.98</v>
      </c>
      <c r="S26" s="16" t="n">
        <f aca="false">SUM(S19:S25)</f>
        <v>0.98</v>
      </c>
      <c r="T26" s="16" t="n">
        <f aca="false">SUM(T19:T25)</f>
        <v>0.98</v>
      </c>
      <c r="U26" s="16" t="n">
        <f aca="false">SUM(U19:U25)</f>
        <v>0.98</v>
      </c>
      <c r="V26" s="16" t="n">
        <f aca="false">SUM(V19:V25)</f>
        <v>0.98</v>
      </c>
      <c r="W26" s="16" t="n">
        <f aca="false">SUM(W19:W25)</f>
        <v>0.98</v>
      </c>
      <c r="X26" s="16" t="n">
        <f aca="false">SUM(X19:X25)</f>
        <v>0.98</v>
      </c>
      <c r="Y26" s="16" t="n">
        <f aca="false">SUM(Y19:Y25)</f>
        <v>0.98</v>
      </c>
      <c r="Z26" s="16" t="n">
        <f aca="false">SUM(Z19:Z25)</f>
        <v>0.98</v>
      </c>
      <c r="AA26" s="16" t="n">
        <f aca="false">SUM(AA19:AA25)</f>
        <v>0.98</v>
      </c>
      <c r="AB26" s="16" t="n">
        <f aca="false">SUM(AB19:AB25)</f>
        <v>0.98</v>
      </c>
      <c r="AC26" s="16" t="n">
        <f aca="false">SUM(AC19:AC25)</f>
        <v>0.98</v>
      </c>
      <c r="AD26" s="16" t="n">
        <f aca="false">SUM(AD19:AD25)</f>
        <v>0.98</v>
      </c>
      <c r="AE26" s="16" t="n">
        <f aca="false">SUM(AE19:AE25)</f>
        <v>0.98</v>
      </c>
      <c r="AF26" s="16" t="n">
        <f aca="false">SUM(AF19:AF25)</f>
        <v>0.98</v>
      </c>
      <c r="AG26" s="16" t="n">
        <f aca="false">SUM(AG19:AG25)</f>
        <v>0.98</v>
      </c>
      <c r="AH26" s="16" t="n">
        <f aca="false">SUM(AH19:AH25)</f>
        <v>0.98</v>
      </c>
      <c r="AI26" s="16" t="n">
        <f aca="false">SUM(AI19:AI25)</f>
        <v>0.98</v>
      </c>
      <c r="AJ26" s="16" t="n">
        <f aca="false">SUM(AJ19:AJ25)</f>
        <v>0.98</v>
      </c>
      <c r="AK26" s="16" t="n">
        <f aca="false">SUM(AK19:AK25)</f>
        <v>0.98</v>
      </c>
      <c r="AL26" s="17" t="n">
        <f aca="false">SUM(AL19:AL25)</f>
        <v>0.98</v>
      </c>
      <c r="AM26" s="6"/>
    </row>
    <row r="27" customFormat="false" ht="12.75" hidden="false" customHeight="true" outlineLevel="0" collapsed="false">
      <c r="A27" s="7" t="s">
        <v>2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7"/>
      <c r="AM27" s="6"/>
    </row>
    <row r="28" customFormat="false" ht="12.75" hidden="false" customHeight="true" outlineLevel="0" collapsed="false">
      <c r="A28" s="15" t="s">
        <v>1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6"/>
    </row>
    <row r="29" customFormat="false" ht="12.75" hidden="false" customHeight="true" outlineLevel="0" collapsed="false">
      <c r="A29" s="9" t="s">
        <v>22</v>
      </c>
      <c r="B29" s="10" t="n">
        <f aca="false">B9*B$3</f>
        <v>14000</v>
      </c>
      <c r="C29" s="10" t="n">
        <f aca="false">C9*C$3</f>
        <v>14000</v>
      </c>
      <c r="D29" s="10" t="n">
        <f aca="false">D9*D$3</f>
        <v>14000</v>
      </c>
      <c r="E29" s="10" t="n">
        <f aca="false">E9*E$3</f>
        <v>14000</v>
      </c>
      <c r="F29" s="10" t="n">
        <f aca="false">F9*F$3</f>
        <v>14000</v>
      </c>
      <c r="G29" s="10" t="n">
        <f aca="false">G9*G$3</f>
        <v>14000</v>
      </c>
      <c r="H29" s="10" t="n">
        <f aca="false">H9*H$3</f>
        <v>14000</v>
      </c>
      <c r="I29" s="10" t="n">
        <f aca="false">I9*I$3</f>
        <v>14000</v>
      </c>
      <c r="J29" s="10" t="n">
        <f aca="false">J9*J$3</f>
        <v>14000</v>
      </c>
      <c r="K29" s="10" t="n">
        <f aca="false">K9*K$3</f>
        <v>14000</v>
      </c>
      <c r="L29" s="10" t="n">
        <f aca="false">L9*L$3</f>
        <v>14000</v>
      </c>
      <c r="M29" s="10" t="n">
        <f aca="false">M9*M$3</f>
        <v>14000</v>
      </c>
      <c r="N29" s="10" t="n">
        <f aca="false">N9*N$3</f>
        <v>14000</v>
      </c>
      <c r="O29" s="10" t="n">
        <f aca="false">O9*O$3</f>
        <v>14000</v>
      </c>
      <c r="P29" s="10" t="n">
        <f aca="false">P9*P$3</f>
        <v>14000</v>
      </c>
      <c r="Q29" s="10" t="n">
        <f aca="false">Q9*Q$3</f>
        <v>14000</v>
      </c>
      <c r="R29" s="10" t="n">
        <f aca="false">R9*R$3</f>
        <v>14000</v>
      </c>
      <c r="S29" s="10" t="n">
        <f aca="false">S9*S$3</f>
        <v>14000</v>
      </c>
      <c r="T29" s="10" t="n">
        <f aca="false">T9*T$3</f>
        <v>14000</v>
      </c>
      <c r="U29" s="10" t="n">
        <f aca="false">U9*U$3</f>
        <v>14000</v>
      </c>
      <c r="V29" s="10" t="n">
        <f aca="false">V9*V$3</f>
        <v>14000</v>
      </c>
      <c r="W29" s="10" t="n">
        <f aca="false">W9*W$3</f>
        <v>14000</v>
      </c>
      <c r="X29" s="10" t="n">
        <f aca="false">X9*X$3</f>
        <v>14000</v>
      </c>
      <c r="Y29" s="10" t="n">
        <f aca="false">Y9*Y$3</f>
        <v>14000</v>
      </c>
      <c r="Z29" s="10" t="n">
        <f aca="false">Z9*Z$3</f>
        <v>14000</v>
      </c>
      <c r="AA29" s="10" t="n">
        <f aca="false">AA9*AA$3</f>
        <v>14000</v>
      </c>
      <c r="AB29" s="10" t="n">
        <f aca="false">AB9*AB$3</f>
        <v>14000</v>
      </c>
      <c r="AC29" s="10" t="n">
        <f aca="false">AC9*AC$3</f>
        <v>14000</v>
      </c>
      <c r="AD29" s="10" t="n">
        <f aca="false">AD9*AD$3</f>
        <v>14000</v>
      </c>
      <c r="AE29" s="10" t="n">
        <f aca="false">AE9*AE$3</f>
        <v>14000</v>
      </c>
      <c r="AF29" s="10" t="n">
        <f aca="false">AF9*AF$3</f>
        <v>14000</v>
      </c>
      <c r="AG29" s="10" t="n">
        <f aca="false">AG9*AG$3</f>
        <v>14000</v>
      </c>
      <c r="AH29" s="10" t="n">
        <f aca="false">AH9*AH$3</f>
        <v>14000</v>
      </c>
      <c r="AI29" s="10" t="n">
        <f aca="false">AI9*AI$3</f>
        <v>14000</v>
      </c>
      <c r="AJ29" s="10" t="n">
        <f aca="false">AJ9*AJ$3</f>
        <v>14000</v>
      </c>
      <c r="AK29" s="10" t="n">
        <f aca="false">AK9*AK$3</f>
        <v>14000</v>
      </c>
      <c r="AL29" s="11" t="n">
        <f aca="false">AL9*AL$3</f>
        <v>504000</v>
      </c>
      <c r="AM29" s="6"/>
    </row>
    <row r="30" customFormat="false" ht="12.75" hidden="false" customHeight="true" outlineLevel="0" collapsed="false">
      <c r="A30" s="9" t="s">
        <v>23</v>
      </c>
      <c r="B30" s="10" t="n">
        <f aca="false">B10*B$3</f>
        <v>14000</v>
      </c>
      <c r="C30" s="10" t="n">
        <f aca="false">C10*C$3</f>
        <v>14000</v>
      </c>
      <c r="D30" s="10" t="n">
        <f aca="false">D10*D$3</f>
        <v>14000</v>
      </c>
      <c r="E30" s="10" t="n">
        <f aca="false">E10*E$3</f>
        <v>14000</v>
      </c>
      <c r="F30" s="10" t="n">
        <f aca="false">F10*F$3</f>
        <v>14000</v>
      </c>
      <c r="G30" s="10" t="n">
        <f aca="false">G10*G$3</f>
        <v>14000</v>
      </c>
      <c r="H30" s="10" t="n">
        <f aca="false">H10*H$3</f>
        <v>14000</v>
      </c>
      <c r="I30" s="10" t="n">
        <f aca="false">I10*I$3</f>
        <v>14000</v>
      </c>
      <c r="J30" s="10" t="n">
        <f aca="false">J10*J$3</f>
        <v>14000</v>
      </c>
      <c r="K30" s="10" t="n">
        <f aca="false">K10*K$3</f>
        <v>14000</v>
      </c>
      <c r="L30" s="10" t="n">
        <f aca="false">L10*L$3</f>
        <v>14000</v>
      </c>
      <c r="M30" s="10" t="n">
        <f aca="false">M10*M$3</f>
        <v>14000</v>
      </c>
      <c r="N30" s="10" t="n">
        <f aca="false">N10*N$3</f>
        <v>14000</v>
      </c>
      <c r="O30" s="10" t="n">
        <f aca="false">O10*O$3</f>
        <v>14000</v>
      </c>
      <c r="P30" s="10" t="n">
        <f aca="false">P10*P$3</f>
        <v>14000</v>
      </c>
      <c r="Q30" s="10" t="n">
        <f aca="false">Q10*Q$3</f>
        <v>14000</v>
      </c>
      <c r="R30" s="10" t="n">
        <f aca="false">R10*R$3</f>
        <v>14000</v>
      </c>
      <c r="S30" s="10" t="n">
        <f aca="false">S10*S$3</f>
        <v>14000</v>
      </c>
      <c r="T30" s="10" t="n">
        <f aca="false">T10*T$3</f>
        <v>14000</v>
      </c>
      <c r="U30" s="10" t="n">
        <f aca="false">U10*U$3</f>
        <v>14000</v>
      </c>
      <c r="V30" s="10" t="n">
        <f aca="false">V10*V$3</f>
        <v>14000</v>
      </c>
      <c r="W30" s="10" t="n">
        <f aca="false">W10*W$3</f>
        <v>14000</v>
      </c>
      <c r="X30" s="10" t="n">
        <f aca="false">X10*X$3</f>
        <v>14000</v>
      </c>
      <c r="Y30" s="10" t="n">
        <f aca="false">Y10*Y$3</f>
        <v>14000</v>
      </c>
      <c r="Z30" s="10" t="n">
        <f aca="false">Z10*Z$3</f>
        <v>14000</v>
      </c>
      <c r="AA30" s="10" t="n">
        <f aca="false">AA10*AA$3</f>
        <v>14000</v>
      </c>
      <c r="AB30" s="10" t="n">
        <f aca="false">AB10*AB$3</f>
        <v>14000</v>
      </c>
      <c r="AC30" s="10" t="n">
        <f aca="false">AC10*AC$3</f>
        <v>14000</v>
      </c>
      <c r="AD30" s="10" t="n">
        <f aca="false">AD10*AD$3</f>
        <v>14000</v>
      </c>
      <c r="AE30" s="10" t="n">
        <f aca="false">AE10*AE$3</f>
        <v>14000</v>
      </c>
      <c r="AF30" s="10" t="n">
        <f aca="false">AF10*AF$3</f>
        <v>14000</v>
      </c>
      <c r="AG30" s="10" t="n">
        <f aca="false">AG10*AG$3</f>
        <v>14000</v>
      </c>
      <c r="AH30" s="10" t="n">
        <f aca="false">AH10*AH$3</f>
        <v>14000</v>
      </c>
      <c r="AI30" s="10" t="n">
        <f aca="false">AI10*AI$3</f>
        <v>14000</v>
      </c>
      <c r="AJ30" s="10" t="n">
        <f aca="false">AJ10*AJ$3</f>
        <v>14000</v>
      </c>
      <c r="AK30" s="10" t="n">
        <f aca="false">AK10*AK$3</f>
        <v>14000</v>
      </c>
      <c r="AL30" s="11" t="n">
        <f aca="false">AL10*AL$3</f>
        <v>504000</v>
      </c>
      <c r="AM30" s="6"/>
    </row>
    <row r="31" customFormat="false" ht="12.75" hidden="false" customHeight="true" outlineLevel="0" collapsed="false">
      <c r="A31" s="9" t="s">
        <v>24</v>
      </c>
      <c r="B31" s="10" t="n">
        <f aca="false">B11*B$3</f>
        <v>14000</v>
      </c>
      <c r="C31" s="10" t="n">
        <f aca="false">C11*C$3</f>
        <v>14000</v>
      </c>
      <c r="D31" s="10" t="n">
        <f aca="false">D11*D$3</f>
        <v>14000</v>
      </c>
      <c r="E31" s="10" t="n">
        <f aca="false">E11*E$3</f>
        <v>14000</v>
      </c>
      <c r="F31" s="10" t="n">
        <f aca="false">F11*F$3</f>
        <v>14000</v>
      </c>
      <c r="G31" s="10" t="n">
        <f aca="false">G11*G$3</f>
        <v>14000</v>
      </c>
      <c r="H31" s="10" t="n">
        <f aca="false">H11*H$3</f>
        <v>14000</v>
      </c>
      <c r="I31" s="10" t="n">
        <f aca="false">I11*I$3</f>
        <v>14000</v>
      </c>
      <c r="J31" s="10" t="n">
        <f aca="false">J11*J$3</f>
        <v>14000</v>
      </c>
      <c r="K31" s="10" t="n">
        <f aca="false">K11*K$3</f>
        <v>14000</v>
      </c>
      <c r="L31" s="10" t="n">
        <f aca="false">L11*L$3</f>
        <v>14000</v>
      </c>
      <c r="M31" s="10" t="n">
        <f aca="false">M11*M$3</f>
        <v>14000</v>
      </c>
      <c r="N31" s="10" t="n">
        <f aca="false">N11*N$3</f>
        <v>14000</v>
      </c>
      <c r="O31" s="10" t="n">
        <f aca="false">O11*O$3</f>
        <v>14000</v>
      </c>
      <c r="P31" s="10" t="n">
        <f aca="false">P11*P$3</f>
        <v>14000</v>
      </c>
      <c r="Q31" s="10" t="n">
        <f aca="false">Q11*Q$3</f>
        <v>14000</v>
      </c>
      <c r="R31" s="10" t="n">
        <f aca="false">R11*R$3</f>
        <v>14000</v>
      </c>
      <c r="S31" s="10" t="n">
        <f aca="false">S11*S$3</f>
        <v>14000</v>
      </c>
      <c r="T31" s="10" t="n">
        <f aca="false">T11*T$3</f>
        <v>14000</v>
      </c>
      <c r="U31" s="10" t="n">
        <f aca="false">U11*U$3</f>
        <v>14000</v>
      </c>
      <c r="V31" s="10" t="n">
        <f aca="false">V11*V$3</f>
        <v>14000</v>
      </c>
      <c r="W31" s="10" t="n">
        <f aca="false">W11*W$3</f>
        <v>14000</v>
      </c>
      <c r="X31" s="10" t="n">
        <f aca="false">X11*X$3</f>
        <v>14000</v>
      </c>
      <c r="Y31" s="10" t="n">
        <f aca="false">Y11*Y$3</f>
        <v>14000</v>
      </c>
      <c r="Z31" s="10" t="n">
        <f aca="false">Z11*Z$3</f>
        <v>14000</v>
      </c>
      <c r="AA31" s="10" t="n">
        <f aca="false">AA11*AA$3</f>
        <v>14000</v>
      </c>
      <c r="AB31" s="10" t="n">
        <f aca="false">AB11*AB$3</f>
        <v>14000</v>
      </c>
      <c r="AC31" s="10" t="n">
        <f aca="false">AC11*AC$3</f>
        <v>14000</v>
      </c>
      <c r="AD31" s="10" t="n">
        <f aca="false">AD11*AD$3</f>
        <v>14000</v>
      </c>
      <c r="AE31" s="10" t="n">
        <f aca="false">AE11*AE$3</f>
        <v>14000</v>
      </c>
      <c r="AF31" s="10" t="n">
        <f aca="false">AF11*AF$3</f>
        <v>14000</v>
      </c>
      <c r="AG31" s="10" t="n">
        <f aca="false">AG11*AG$3</f>
        <v>14000</v>
      </c>
      <c r="AH31" s="10" t="n">
        <f aca="false">AH11*AH$3</f>
        <v>14000</v>
      </c>
      <c r="AI31" s="10" t="n">
        <f aca="false">AI11*AI$3</f>
        <v>14000</v>
      </c>
      <c r="AJ31" s="10" t="n">
        <f aca="false">AJ11*AJ$3</f>
        <v>14000</v>
      </c>
      <c r="AK31" s="10" t="n">
        <f aca="false">AK11*AK$3</f>
        <v>14000</v>
      </c>
      <c r="AL31" s="11" t="n">
        <f aca="false">AL11*AL$3</f>
        <v>504000</v>
      </c>
      <c r="AM31" s="6"/>
    </row>
    <row r="32" customFormat="false" ht="12.75" hidden="false" customHeight="true" outlineLevel="0" collapsed="false">
      <c r="A32" s="9" t="s">
        <v>25</v>
      </c>
      <c r="B32" s="10" t="n">
        <f aca="false">B12*B$3</f>
        <v>14000</v>
      </c>
      <c r="C32" s="10" t="n">
        <f aca="false">C12*C$3</f>
        <v>14000</v>
      </c>
      <c r="D32" s="10" t="n">
        <f aca="false">D12*D$3</f>
        <v>14000</v>
      </c>
      <c r="E32" s="10" t="n">
        <f aca="false">E12*E$3</f>
        <v>14000</v>
      </c>
      <c r="F32" s="10" t="n">
        <f aca="false">F12*F$3</f>
        <v>14000</v>
      </c>
      <c r="G32" s="10" t="n">
        <f aca="false">G12*G$3</f>
        <v>14000</v>
      </c>
      <c r="H32" s="10" t="n">
        <f aca="false">H12*H$3</f>
        <v>14000</v>
      </c>
      <c r="I32" s="10" t="n">
        <f aca="false">I12*I$3</f>
        <v>14000</v>
      </c>
      <c r="J32" s="10" t="n">
        <f aca="false">J12*J$3</f>
        <v>14000</v>
      </c>
      <c r="K32" s="10" t="n">
        <f aca="false">K12*K$3</f>
        <v>14000</v>
      </c>
      <c r="L32" s="10" t="n">
        <f aca="false">L12*L$3</f>
        <v>14000</v>
      </c>
      <c r="M32" s="10" t="n">
        <f aca="false">M12*M$3</f>
        <v>14000</v>
      </c>
      <c r="N32" s="10" t="n">
        <f aca="false">N12*N$3</f>
        <v>14000</v>
      </c>
      <c r="O32" s="10" t="n">
        <f aca="false">O12*O$3</f>
        <v>14000</v>
      </c>
      <c r="P32" s="10" t="n">
        <f aca="false">P12*P$3</f>
        <v>14000</v>
      </c>
      <c r="Q32" s="10" t="n">
        <f aca="false">Q12*Q$3</f>
        <v>14000</v>
      </c>
      <c r="R32" s="10" t="n">
        <f aca="false">R12*R$3</f>
        <v>14000</v>
      </c>
      <c r="S32" s="10" t="n">
        <f aca="false">S12*S$3</f>
        <v>14000</v>
      </c>
      <c r="T32" s="10" t="n">
        <f aca="false">T12*T$3</f>
        <v>14000</v>
      </c>
      <c r="U32" s="10" t="n">
        <f aca="false">U12*U$3</f>
        <v>14000</v>
      </c>
      <c r="V32" s="10" t="n">
        <f aca="false">V12*V$3</f>
        <v>14000</v>
      </c>
      <c r="W32" s="10" t="n">
        <f aca="false">W12*W$3</f>
        <v>14000</v>
      </c>
      <c r="X32" s="10" t="n">
        <f aca="false">X12*X$3</f>
        <v>14000</v>
      </c>
      <c r="Y32" s="10" t="n">
        <f aca="false">Y12*Y$3</f>
        <v>14000</v>
      </c>
      <c r="Z32" s="10" t="n">
        <f aca="false">Z12*Z$3</f>
        <v>14000</v>
      </c>
      <c r="AA32" s="10" t="n">
        <f aca="false">AA12*AA$3</f>
        <v>14000</v>
      </c>
      <c r="AB32" s="10" t="n">
        <f aca="false">AB12*AB$3</f>
        <v>14000</v>
      </c>
      <c r="AC32" s="10" t="n">
        <f aca="false">AC12*AC$3</f>
        <v>14000</v>
      </c>
      <c r="AD32" s="10" t="n">
        <f aca="false">AD12*AD$3</f>
        <v>14000</v>
      </c>
      <c r="AE32" s="10" t="n">
        <f aca="false">AE12*AE$3</f>
        <v>14000</v>
      </c>
      <c r="AF32" s="10" t="n">
        <f aca="false">AF12*AF$3</f>
        <v>14000</v>
      </c>
      <c r="AG32" s="10" t="n">
        <f aca="false">AG12*AG$3</f>
        <v>14000</v>
      </c>
      <c r="AH32" s="10" t="n">
        <f aca="false">AH12*AH$3</f>
        <v>14000</v>
      </c>
      <c r="AI32" s="10" t="n">
        <f aca="false">AI12*AI$3</f>
        <v>14000</v>
      </c>
      <c r="AJ32" s="10" t="n">
        <f aca="false">AJ12*AJ$3</f>
        <v>14000</v>
      </c>
      <c r="AK32" s="10" t="n">
        <f aca="false">AK12*AK$3</f>
        <v>14000</v>
      </c>
      <c r="AL32" s="11" t="n">
        <f aca="false">AL12*AL$3</f>
        <v>504000</v>
      </c>
      <c r="AM32" s="6"/>
    </row>
    <row r="33" customFormat="false" ht="12.75" hidden="false" customHeight="true" outlineLevel="0" collapsed="false">
      <c r="A33" s="9" t="s">
        <v>26</v>
      </c>
      <c r="B33" s="10" t="n">
        <f aca="false">B13*B$3</f>
        <v>14000</v>
      </c>
      <c r="C33" s="10" t="n">
        <f aca="false">C13*C$3</f>
        <v>14000</v>
      </c>
      <c r="D33" s="10" t="n">
        <f aca="false">D13*D$3</f>
        <v>14000</v>
      </c>
      <c r="E33" s="10" t="n">
        <f aca="false">E13*E$3</f>
        <v>14000</v>
      </c>
      <c r="F33" s="10" t="n">
        <f aca="false">F13*F$3</f>
        <v>14000</v>
      </c>
      <c r="G33" s="10" t="n">
        <f aca="false">G13*G$3</f>
        <v>14000</v>
      </c>
      <c r="H33" s="10" t="n">
        <f aca="false">H13*H$3</f>
        <v>14000</v>
      </c>
      <c r="I33" s="10" t="n">
        <f aca="false">I13*I$3</f>
        <v>14000</v>
      </c>
      <c r="J33" s="10" t="n">
        <f aca="false">J13*J$3</f>
        <v>14000</v>
      </c>
      <c r="K33" s="10" t="n">
        <f aca="false">K13*K$3</f>
        <v>14000</v>
      </c>
      <c r="L33" s="10" t="n">
        <f aca="false">L13*L$3</f>
        <v>14000</v>
      </c>
      <c r="M33" s="10" t="n">
        <f aca="false">M13*M$3</f>
        <v>14000</v>
      </c>
      <c r="N33" s="10" t="n">
        <f aca="false">N13*N$3</f>
        <v>14000</v>
      </c>
      <c r="O33" s="10" t="n">
        <f aca="false">O13*O$3</f>
        <v>14000</v>
      </c>
      <c r="P33" s="10" t="n">
        <f aca="false">P13*P$3</f>
        <v>14000</v>
      </c>
      <c r="Q33" s="10" t="n">
        <f aca="false">Q13*Q$3</f>
        <v>14000</v>
      </c>
      <c r="R33" s="10" t="n">
        <f aca="false">R13*R$3</f>
        <v>14000</v>
      </c>
      <c r="S33" s="10" t="n">
        <f aca="false">S13*S$3</f>
        <v>14000</v>
      </c>
      <c r="T33" s="10" t="n">
        <f aca="false">T13*T$3</f>
        <v>14000</v>
      </c>
      <c r="U33" s="10" t="n">
        <f aca="false">U13*U$3</f>
        <v>14000</v>
      </c>
      <c r="V33" s="10" t="n">
        <f aca="false">V13*V$3</f>
        <v>14000</v>
      </c>
      <c r="W33" s="10" t="n">
        <f aca="false">W13*W$3</f>
        <v>14000</v>
      </c>
      <c r="X33" s="10" t="n">
        <f aca="false">X13*X$3</f>
        <v>14000</v>
      </c>
      <c r="Y33" s="10" t="n">
        <f aca="false">Y13*Y$3</f>
        <v>14000</v>
      </c>
      <c r="Z33" s="10" t="n">
        <f aca="false">Z13*Z$3</f>
        <v>14000</v>
      </c>
      <c r="AA33" s="10" t="n">
        <f aca="false">AA13*AA$3</f>
        <v>14000</v>
      </c>
      <c r="AB33" s="10" t="n">
        <f aca="false">AB13*AB$3</f>
        <v>14000</v>
      </c>
      <c r="AC33" s="10" t="n">
        <f aca="false">AC13*AC$3</f>
        <v>14000</v>
      </c>
      <c r="AD33" s="10" t="n">
        <f aca="false">AD13*AD$3</f>
        <v>14000</v>
      </c>
      <c r="AE33" s="10" t="n">
        <f aca="false">AE13*AE$3</f>
        <v>14000</v>
      </c>
      <c r="AF33" s="10" t="n">
        <f aca="false">AF13*AF$3</f>
        <v>14000</v>
      </c>
      <c r="AG33" s="10" t="n">
        <f aca="false">AG13*AG$3</f>
        <v>14000</v>
      </c>
      <c r="AH33" s="10" t="n">
        <f aca="false">AH13*AH$3</f>
        <v>14000</v>
      </c>
      <c r="AI33" s="10" t="n">
        <f aca="false">AI13*AI$3</f>
        <v>14000</v>
      </c>
      <c r="AJ33" s="10" t="n">
        <f aca="false">AJ13*AJ$3</f>
        <v>14000</v>
      </c>
      <c r="AK33" s="10" t="n">
        <f aca="false">AK13*AK$3</f>
        <v>14000</v>
      </c>
      <c r="AL33" s="11" t="n">
        <f aca="false">AL13*AL$3</f>
        <v>504000</v>
      </c>
      <c r="AM33" s="6"/>
    </row>
    <row r="34" customFormat="false" ht="12.75" hidden="false" customHeight="true" outlineLevel="0" collapsed="false">
      <c r="A34" s="9" t="s">
        <v>27</v>
      </c>
      <c r="B34" s="10" t="n">
        <f aca="false">B14*B$3</f>
        <v>14000</v>
      </c>
      <c r="C34" s="10" t="n">
        <f aca="false">C14*C$3</f>
        <v>14000</v>
      </c>
      <c r="D34" s="10" t="n">
        <f aca="false">D14*D$3</f>
        <v>14000</v>
      </c>
      <c r="E34" s="10" t="n">
        <f aca="false">E14*E$3</f>
        <v>14000</v>
      </c>
      <c r="F34" s="10" t="n">
        <f aca="false">F14*F$3</f>
        <v>14000</v>
      </c>
      <c r="G34" s="10" t="n">
        <f aca="false">G14*G$3</f>
        <v>14000</v>
      </c>
      <c r="H34" s="10" t="n">
        <f aca="false">H14*H$3</f>
        <v>14000</v>
      </c>
      <c r="I34" s="10" t="n">
        <f aca="false">I14*I$3</f>
        <v>14000</v>
      </c>
      <c r="J34" s="10" t="n">
        <f aca="false">J14*J$3</f>
        <v>14000</v>
      </c>
      <c r="K34" s="10" t="n">
        <f aca="false">K14*K$3</f>
        <v>14000</v>
      </c>
      <c r="L34" s="10" t="n">
        <f aca="false">L14*L$3</f>
        <v>14000</v>
      </c>
      <c r="M34" s="10" t="n">
        <f aca="false">M14*M$3</f>
        <v>14000</v>
      </c>
      <c r="N34" s="10" t="n">
        <f aca="false">N14*N$3</f>
        <v>14000</v>
      </c>
      <c r="O34" s="10" t="n">
        <f aca="false">O14*O$3</f>
        <v>14000</v>
      </c>
      <c r="P34" s="10" t="n">
        <f aca="false">P14*P$3</f>
        <v>14000</v>
      </c>
      <c r="Q34" s="10" t="n">
        <f aca="false">Q14*Q$3</f>
        <v>14000</v>
      </c>
      <c r="R34" s="10" t="n">
        <f aca="false">R14*R$3</f>
        <v>14000</v>
      </c>
      <c r="S34" s="10" t="n">
        <f aca="false">S14*S$3</f>
        <v>14000</v>
      </c>
      <c r="T34" s="10" t="n">
        <f aca="false">T14*T$3</f>
        <v>14000</v>
      </c>
      <c r="U34" s="10" t="n">
        <f aca="false">U14*U$3</f>
        <v>14000</v>
      </c>
      <c r="V34" s="10" t="n">
        <f aca="false">V14*V$3</f>
        <v>14000</v>
      </c>
      <c r="W34" s="10" t="n">
        <f aca="false">W14*W$3</f>
        <v>14000</v>
      </c>
      <c r="X34" s="10" t="n">
        <f aca="false">X14*X$3</f>
        <v>14000</v>
      </c>
      <c r="Y34" s="10" t="n">
        <f aca="false">Y14*Y$3</f>
        <v>14000</v>
      </c>
      <c r="Z34" s="10" t="n">
        <f aca="false">Z14*Z$3</f>
        <v>14000</v>
      </c>
      <c r="AA34" s="10" t="n">
        <f aca="false">AA14*AA$3</f>
        <v>14000</v>
      </c>
      <c r="AB34" s="10" t="n">
        <f aca="false">AB14*AB$3</f>
        <v>14000</v>
      </c>
      <c r="AC34" s="10" t="n">
        <f aca="false">AC14*AC$3</f>
        <v>14000</v>
      </c>
      <c r="AD34" s="10" t="n">
        <f aca="false">AD14*AD$3</f>
        <v>14000</v>
      </c>
      <c r="AE34" s="10" t="n">
        <f aca="false">AE14*AE$3</f>
        <v>14000</v>
      </c>
      <c r="AF34" s="10" t="n">
        <f aca="false">AF14*AF$3</f>
        <v>14000</v>
      </c>
      <c r="AG34" s="10" t="n">
        <f aca="false">AG14*AG$3</f>
        <v>14000</v>
      </c>
      <c r="AH34" s="10" t="n">
        <f aca="false">AH14*AH$3</f>
        <v>14000</v>
      </c>
      <c r="AI34" s="10" t="n">
        <f aca="false">AI14*AI$3</f>
        <v>14000</v>
      </c>
      <c r="AJ34" s="10" t="n">
        <f aca="false">AJ14*AJ$3</f>
        <v>14000</v>
      </c>
      <c r="AK34" s="10" t="n">
        <f aca="false">AK14*AK$3</f>
        <v>14000</v>
      </c>
      <c r="AL34" s="11" t="n">
        <f aca="false">AL14*AL$3</f>
        <v>504000</v>
      </c>
      <c r="AM34" s="6"/>
    </row>
    <row r="35" customFormat="false" ht="12.75" hidden="false" customHeight="true" outlineLevel="0" collapsed="false">
      <c r="A35" s="9" t="s">
        <v>28</v>
      </c>
      <c r="B35" s="10" t="n">
        <f aca="false">B15*B$3</f>
        <v>14000</v>
      </c>
      <c r="C35" s="10" t="n">
        <f aca="false">C15*C$3</f>
        <v>14000</v>
      </c>
      <c r="D35" s="10" t="n">
        <f aca="false">D15*D$3</f>
        <v>14000</v>
      </c>
      <c r="E35" s="10" t="n">
        <f aca="false">E15*E$3</f>
        <v>14000</v>
      </c>
      <c r="F35" s="10" t="n">
        <f aca="false">F15*F$3</f>
        <v>14000</v>
      </c>
      <c r="G35" s="10" t="n">
        <f aca="false">G15*G$3</f>
        <v>14000</v>
      </c>
      <c r="H35" s="10" t="n">
        <f aca="false">H15*H$3</f>
        <v>14000</v>
      </c>
      <c r="I35" s="10" t="n">
        <f aca="false">I15*I$3</f>
        <v>14000</v>
      </c>
      <c r="J35" s="10" t="n">
        <f aca="false">J15*J$3</f>
        <v>14000</v>
      </c>
      <c r="K35" s="10" t="n">
        <f aca="false">K15*K$3</f>
        <v>14000</v>
      </c>
      <c r="L35" s="10" t="n">
        <f aca="false">L15*L$3</f>
        <v>14000</v>
      </c>
      <c r="M35" s="10" t="n">
        <f aca="false">M15*M$3</f>
        <v>14000</v>
      </c>
      <c r="N35" s="10" t="n">
        <f aca="false">N15*N$3</f>
        <v>14000</v>
      </c>
      <c r="O35" s="10" t="n">
        <f aca="false">O15*O$3</f>
        <v>14000</v>
      </c>
      <c r="P35" s="10" t="n">
        <f aca="false">P15*P$3</f>
        <v>14000</v>
      </c>
      <c r="Q35" s="10" t="n">
        <f aca="false">Q15*Q$3</f>
        <v>14000</v>
      </c>
      <c r="R35" s="10" t="n">
        <f aca="false">R15*R$3</f>
        <v>14000</v>
      </c>
      <c r="S35" s="10" t="n">
        <f aca="false">S15*S$3</f>
        <v>14000</v>
      </c>
      <c r="T35" s="10" t="n">
        <f aca="false">T15*T$3</f>
        <v>14000</v>
      </c>
      <c r="U35" s="10" t="n">
        <f aca="false">U15*U$3</f>
        <v>14000</v>
      </c>
      <c r="V35" s="10" t="n">
        <f aca="false">V15*V$3</f>
        <v>14000</v>
      </c>
      <c r="W35" s="10" t="n">
        <f aca="false">W15*W$3</f>
        <v>14000</v>
      </c>
      <c r="X35" s="10" t="n">
        <f aca="false">X15*X$3</f>
        <v>14000</v>
      </c>
      <c r="Y35" s="10" t="n">
        <f aca="false">Y15*Y$3</f>
        <v>14000</v>
      </c>
      <c r="Z35" s="10" t="n">
        <f aca="false">Z15*Z$3</f>
        <v>14000</v>
      </c>
      <c r="AA35" s="10" t="n">
        <f aca="false">AA15*AA$3</f>
        <v>14000</v>
      </c>
      <c r="AB35" s="10" t="n">
        <f aca="false">AB15*AB$3</f>
        <v>14000</v>
      </c>
      <c r="AC35" s="10" t="n">
        <f aca="false">AC15*AC$3</f>
        <v>14000</v>
      </c>
      <c r="AD35" s="10" t="n">
        <f aca="false">AD15*AD$3</f>
        <v>14000</v>
      </c>
      <c r="AE35" s="10" t="n">
        <f aca="false">AE15*AE$3</f>
        <v>14000</v>
      </c>
      <c r="AF35" s="10" t="n">
        <f aca="false">AF15*AF$3</f>
        <v>14000</v>
      </c>
      <c r="AG35" s="10" t="n">
        <f aca="false">AG15*AG$3</f>
        <v>14000</v>
      </c>
      <c r="AH35" s="10" t="n">
        <f aca="false">AH15*AH$3</f>
        <v>14000</v>
      </c>
      <c r="AI35" s="10" t="n">
        <f aca="false">AI15*AI$3</f>
        <v>14000</v>
      </c>
      <c r="AJ35" s="10" t="n">
        <f aca="false">AJ15*AJ$3</f>
        <v>14000</v>
      </c>
      <c r="AK35" s="10" t="n">
        <f aca="false">AK15*AK$3</f>
        <v>14000</v>
      </c>
      <c r="AL35" s="11" t="n">
        <f aca="false">AL15*AL$3</f>
        <v>504000</v>
      </c>
      <c r="AM35" s="6"/>
    </row>
    <row r="36" customFormat="false" ht="12.75" hidden="false" customHeight="true" outlineLevel="0" collapsed="false">
      <c r="A36" s="9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7"/>
      <c r="AM36" s="6"/>
    </row>
    <row r="37" customFormat="false" ht="12.75" hidden="false" customHeight="true" outlineLevel="0" collapsed="false">
      <c r="A37" s="15" t="s">
        <v>1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7"/>
      <c r="AM37" s="6"/>
    </row>
    <row r="38" customFormat="false" ht="12.75" hidden="false" customHeight="true" outlineLevel="0" collapsed="false">
      <c r="A38" s="9" t="s">
        <v>22</v>
      </c>
      <c r="B38" s="10" t="n">
        <f aca="false">B19*B$4</f>
        <v>3500</v>
      </c>
      <c r="C38" s="10" t="n">
        <f aca="false">C19*C$4</f>
        <v>3500</v>
      </c>
      <c r="D38" s="10" t="n">
        <f aca="false">D19*D$4</f>
        <v>3500</v>
      </c>
      <c r="E38" s="10" t="n">
        <f aca="false">E19*E$4</f>
        <v>3500</v>
      </c>
      <c r="F38" s="10" t="n">
        <f aca="false">F19*F$4</f>
        <v>3500</v>
      </c>
      <c r="G38" s="10" t="n">
        <f aca="false">G19*G$4</f>
        <v>3500</v>
      </c>
      <c r="H38" s="10" t="n">
        <f aca="false">H19*H$4</f>
        <v>3500</v>
      </c>
      <c r="I38" s="10" t="n">
        <f aca="false">I19*I$4</f>
        <v>3500</v>
      </c>
      <c r="J38" s="10" t="n">
        <f aca="false">J19*J$4</f>
        <v>3500</v>
      </c>
      <c r="K38" s="10" t="n">
        <f aca="false">K19*K$4</f>
        <v>3500</v>
      </c>
      <c r="L38" s="10" t="n">
        <f aca="false">L19*L$4</f>
        <v>3500</v>
      </c>
      <c r="M38" s="10" t="n">
        <f aca="false">M19*M$4</f>
        <v>3500</v>
      </c>
      <c r="N38" s="10" t="n">
        <f aca="false">N19*N$4</f>
        <v>3500</v>
      </c>
      <c r="O38" s="10" t="n">
        <f aca="false">O19*O$4</f>
        <v>3500</v>
      </c>
      <c r="P38" s="10" t="n">
        <f aca="false">P19*P$4</f>
        <v>3500</v>
      </c>
      <c r="Q38" s="10" t="n">
        <f aca="false">Q19*Q$4</f>
        <v>3500</v>
      </c>
      <c r="R38" s="10" t="n">
        <f aca="false">R19*R$4</f>
        <v>3500</v>
      </c>
      <c r="S38" s="10" t="n">
        <f aca="false">S19*S$4</f>
        <v>3500</v>
      </c>
      <c r="T38" s="10" t="n">
        <f aca="false">T19*T$4</f>
        <v>3500</v>
      </c>
      <c r="U38" s="10" t="n">
        <f aca="false">U19*U$4</f>
        <v>3500</v>
      </c>
      <c r="V38" s="10" t="n">
        <f aca="false">V19*V$4</f>
        <v>3500</v>
      </c>
      <c r="W38" s="10" t="n">
        <f aca="false">W19*W$4</f>
        <v>3500</v>
      </c>
      <c r="X38" s="10" t="n">
        <f aca="false">X19*X$4</f>
        <v>3500</v>
      </c>
      <c r="Y38" s="10" t="n">
        <f aca="false">Y19*Y$4</f>
        <v>3500</v>
      </c>
      <c r="Z38" s="10" t="n">
        <f aca="false">Z19*Z$4</f>
        <v>3500</v>
      </c>
      <c r="AA38" s="10" t="n">
        <f aca="false">AA19*AA$4</f>
        <v>3500</v>
      </c>
      <c r="AB38" s="10" t="n">
        <f aca="false">AB19*AB$4</f>
        <v>3500</v>
      </c>
      <c r="AC38" s="10" t="n">
        <f aca="false">AC19*AC$4</f>
        <v>3500</v>
      </c>
      <c r="AD38" s="10" t="n">
        <f aca="false">AD19*AD$4</f>
        <v>3500</v>
      </c>
      <c r="AE38" s="10" t="n">
        <f aca="false">AE19*AE$4</f>
        <v>3500</v>
      </c>
      <c r="AF38" s="10" t="n">
        <f aca="false">AF19*AF$4</f>
        <v>3500</v>
      </c>
      <c r="AG38" s="10" t="n">
        <f aca="false">AG19*AG$4</f>
        <v>3500</v>
      </c>
      <c r="AH38" s="10" t="n">
        <f aca="false">AH19*AH$4</f>
        <v>3500</v>
      </c>
      <c r="AI38" s="10" t="n">
        <f aca="false">AI19*AI$4</f>
        <v>3500</v>
      </c>
      <c r="AJ38" s="10" t="n">
        <f aca="false">AJ19*AJ$4</f>
        <v>3500</v>
      </c>
      <c r="AK38" s="10" t="n">
        <f aca="false">AK19*AK$4</f>
        <v>3500</v>
      </c>
      <c r="AL38" s="11" t="n">
        <f aca="false">AL19*AL$4</f>
        <v>126000</v>
      </c>
      <c r="AM38" s="6"/>
    </row>
    <row r="39" customFormat="false" ht="12.75" hidden="false" customHeight="true" outlineLevel="0" collapsed="false">
      <c r="A39" s="9" t="s">
        <v>23</v>
      </c>
      <c r="B39" s="10" t="n">
        <f aca="false">B20*B$4</f>
        <v>3500</v>
      </c>
      <c r="C39" s="10" t="n">
        <f aca="false">C20*C$4</f>
        <v>3500</v>
      </c>
      <c r="D39" s="10" t="n">
        <f aca="false">D20*D$4</f>
        <v>3500</v>
      </c>
      <c r="E39" s="10" t="n">
        <f aca="false">E20*E$4</f>
        <v>3500</v>
      </c>
      <c r="F39" s="10" t="n">
        <f aca="false">F20*F$4</f>
        <v>3500</v>
      </c>
      <c r="G39" s="10" t="n">
        <f aca="false">G20*G$4</f>
        <v>3500</v>
      </c>
      <c r="H39" s="10" t="n">
        <f aca="false">H20*H$4</f>
        <v>3500</v>
      </c>
      <c r="I39" s="10" t="n">
        <f aca="false">I20*I$4</f>
        <v>3500</v>
      </c>
      <c r="J39" s="10" t="n">
        <f aca="false">J20*J$4</f>
        <v>3500</v>
      </c>
      <c r="K39" s="10" t="n">
        <f aca="false">K20*K$4</f>
        <v>3500</v>
      </c>
      <c r="L39" s="10" t="n">
        <f aca="false">L20*L$4</f>
        <v>3500</v>
      </c>
      <c r="M39" s="10" t="n">
        <f aca="false">M20*M$4</f>
        <v>3500</v>
      </c>
      <c r="N39" s="10" t="n">
        <f aca="false">N20*N$4</f>
        <v>3500</v>
      </c>
      <c r="O39" s="10" t="n">
        <f aca="false">O20*O$4</f>
        <v>3500</v>
      </c>
      <c r="P39" s="10" t="n">
        <f aca="false">P20*P$4</f>
        <v>3500</v>
      </c>
      <c r="Q39" s="10" t="n">
        <f aca="false">Q20*Q$4</f>
        <v>3500</v>
      </c>
      <c r="R39" s="10" t="n">
        <f aca="false">R20*R$4</f>
        <v>3500</v>
      </c>
      <c r="S39" s="10" t="n">
        <f aca="false">S20*S$4</f>
        <v>3500</v>
      </c>
      <c r="T39" s="10" t="n">
        <f aca="false">T20*T$4</f>
        <v>3500</v>
      </c>
      <c r="U39" s="10" t="n">
        <f aca="false">U20*U$4</f>
        <v>3500</v>
      </c>
      <c r="V39" s="10" t="n">
        <f aca="false">V20*V$4</f>
        <v>3500</v>
      </c>
      <c r="W39" s="10" t="n">
        <f aca="false">W20*W$4</f>
        <v>3500</v>
      </c>
      <c r="X39" s="10" t="n">
        <f aca="false">X20*X$4</f>
        <v>3500</v>
      </c>
      <c r="Y39" s="10" t="n">
        <f aca="false">Y20*Y$4</f>
        <v>3500</v>
      </c>
      <c r="Z39" s="10" t="n">
        <f aca="false">Z20*Z$4</f>
        <v>3500</v>
      </c>
      <c r="AA39" s="10" t="n">
        <f aca="false">AA20*AA$4</f>
        <v>3500</v>
      </c>
      <c r="AB39" s="10" t="n">
        <f aca="false">AB20*AB$4</f>
        <v>3500</v>
      </c>
      <c r="AC39" s="10" t="n">
        <f aca="false">AC20*AC$4</f>
        <v>3500</v>
      </c>
      <c r="AD39" s="10" t="n">
        <f aca="false">AD20*AD$4</f>
        <v>3500</v>
      </c>
      <c r="AE39" s="10" t="n">
        <f aca="false">AE20*AE$4</f>
        <v>3500</v>
      </c>
      <c r="AF39" s="10" t="n">
        <f aca="false">AF20*AF$4</f>
        <v>3500</v>
      </c>
      <c r="AG39" s="10" t="n">
        <f aca="false">AG20*AG$4</f>
        <v>3500</v>
      </c>
      <c r="AH39" s="10" t="n">
        <f aca="false">AH20*AH$4</f>
        <v>3500</v>
      </c>
      <c r="AI39" s="10" t="n">
        <f aca="false">AI20*AI$4</f>
        <v>3500</v>
      </c>
      <c r="AJ39" s="10" t="n">
        <f aca="false">AJ20*AJ$4</f>
        <v>3500</v>
      </c>
      <c r="AK39" s="10" t="n">
        <f aca="false">AK20*AK$4</f>
        <v>3500</v>
      </c>
      <c r="AL39" s="11" t="n">
        <f aca="false">AL20*AL$4</f>
        <v>126000</v>
      </c>
      <c r="AM39" s="6"/>
    </row>
    <row r="40" customFormat="false" ht="12.75" hidden="false" customHeight="true" outlineLevel="0" collapsed="false">
      <c r="A40" s="9" t="s">
        <v>24</v>
      </c>
      <c r="B40" s="10" t="n">
        <f aca="false">B21*B$4</f>
        <v>3500</v>
      </c>
      <c r="C40" s="10" t="n">
        <f aca="false">C21*C$4</f>
        <v>3500</v>
      </c>
      <c r="D40" s="10" t="n">
        <f aca="false">D21*D$4</f>
        <v>3500</v>
      </c>
      <c r="E40" s="10" t="n">
        <f aca="false">E21*E$4</f>
        <v>3500</v>
      </c>
      <c r="F40" s="10" t="n">
        <f aca="false">F21*F$4</f>
        <v>3500</v>
      </c>
      <c r="G40" s="10" t="n">
        <f aca="false">G21*G$4</f>
        <v>3500</v>
      </c>
      <c r="H40" s="10" t="n">
        <f aca="false">H21*H$4</f>
        <v>3500</v>
      </c>
      <c r="I40" s="10" t="n">
        <f aca="false">I21*I$4</f>
        <v>3500</v>
      </c>
      <c r="J40" s="10" t="n">
        <f aca="false">J21*J$4</f>
        <v>3500</v>
      </c>
      <c r="K40" s="10" t="n">
        <f aca="false">K21*K$4</f>
        <v>3500</v>
      </c>
      <c r="L40" s="10" t="n">
        <f aca="false">L21*L$4</f>
        <v>3500</v>
      </c>
      <c r="M40" s="10" t="n">
        <f aca="false">M21*M$4</f>
        <v>3500</v>
      </c>
      <c r="N40" s="10" t="n">
        <f aca="false">N21*N$4</f>
        <v>3500</v>
      </c>
      <c r="O40" s="10" t="n">
        <f aca="false">O21*O$4</f>
        <v>3500</v>
      </c>
      <c r="P40" s="10" t="n">
        <f aca="false">P21*P$4</f>
        <v>3500</v>
      </c>
      <c r="Q40" s="10" t="n">
        <f aca="false">Q21*Q$4</f>
        <v>3500</v>
      </c>
      <c r="R40" s="10" t="n">
        <f aca="false">R21*R$4</f>
        <v>3500</v>
      </c>
      <c r="S40" s="10" t="n">
        <f aca="false">S21*S$4</f>
        <v>3500</v>
      </c>
      <c r="T40" s="10" t="n">
        <f aca="false">T21*T$4</f>
        <v>3500</v>
      </c>
      <c r="U40" s="10" t="n">
        <f aca="false">U21*U$4</f>
        <v>3500</v>
      </c>
      <c r="V40" s="10" t="n">
        <f aca="false">V21*V$4</f>
        <v>3500</v>
      </c>
      <c r="W40" s="10" t="n">
        <f aca="false">W21*W$4</f>
        <v>3500</v>
      </c>
      <c r="X40" s="10" t="n">
        <f aca="false">X21*X$4</f>
        <v>3500</v>
      </c>
      <c r="Y40" s="10" t="n">
        <f aca="false">Y21*Y$4</f>
        <v>3500</v>
      </c>
      <c r="Z40" s="10" t="n">
        <f aca="false">Z21*Z$4</f>
        <v>3500</v>
      </c>
      <c r="AA40" s="10" t="n">
        <f aca="false">AA21*AA$4</f>
        <v>3500</v>
      </c>
      <c r="AB40" s="10" t="n">
        <f aca="false">AB21*AB$4</f>
        <v>3500</v>
      </c>
      <c r="AC40" s="10" t="n">
        <f aca="false">AC21*AC$4</f>
        <v>3500</v>
      </c>
      <c r="AD40" s="10" t="n">
        <f aca="false">AD21*AD$4</f>
        <v>3500</v>
      </c>
      <c r="AE40" s="10" t="n">
        <f aca="false">AE21*AE$4</f>
        <v>3500</v>
      </c>
      <c r="AF40" s="10" t="n">
        <f aca="false">AF21*AF$4</f>
        <v>3500</v>
      </c>
      <c r="AG40" s="10" t="n">
        <f aca="false">AG21*AG$4</f>
        <v>3500</v>
      </c>
      <c r="AH40" s="10" t="n">
        <f aca="false">AH21*AH$4</f>
        <v>3500</v>
      </c>
      <c r="AI40" s="10" t="n">
        <f aca="false">AI21*AI$4</f>
        <v>3500</v>
      </c>
      <c r="AJ40" s="10" t="n">
        <f aca="false">AJ21*AJ$4</f>
        <v>3500</v>
      </c>
      <c r="AK40" s="10" t="n">
        <f aca="false">AK21*AK$4</f>
        <v>3500</v>
      </c>
      <c r="AL40" s="11" t="n">
        <f aca="false">AL21*AL$4</f>
        <v>126000</v>
      </c>
      <c r="AM40" s="6"/>
    </row>
    <row r="41" customFormat="false" ht="12.75" hidden="false" customHeight="true" outlineLevel="0" collapsed="false">
      <c r="A41" s="9" t="s">
        <v>25</v>
      </c>
      <c r="B41" s="10" t="n">
        <f aca="false">B22*B$4</f>
        <v>3500</v>
      </c>
      <c r="C41" s="10" t="n">
        <f aca="false">C22*C$4</f>
        <v>3500</v>
      </c>
      <c r="D41" s="10" t="n">
        <f aca="false">D22*D$4</f>
        <v>3500</v>
      </c>
      <c r="E41" s="10" t="n">
        <f aca="false">E22*E$4</f>
        <v>3500</v>
      </c>
      <c r="F41" s="10" t="n">
        <f aca="false">F22*F$4</f>
        <v>3500</v>
      </c>
      <c r="G41" s="10" t="n">
        <f aca="false">G22*G$4</f>
        <v>3500</v>
      </c>
      <c r="H41" s="10" t="n">
        <f aca="false">H22*H$4</f>
        <v>3500</v>
      </c>
      <c r="I41" s="10" t="n">
        <f aca="false">I22*I$4</f>
        <v>3500</v>
      </c>
      <c r="J41" s="10" t="n">
        <f aca="false">J22*J$4</f>
        <v>3500</v>
      </c>
      <c r="K41" s="10" t="n">
        <f aca="false">K22*K$4</f>
        <v>3500</v>
      </c>
      <c r="L41" s="10" t="n">
        <f aca="false">L22*L$4</f>
        <v>3500</v>
      </c>
      <c r="M41" s="10" t="n">
        <f aca="false">M22*M$4</f>
        <v>3500</v>
      </c>
      <c r="N41" s="10" t="n">
        <f aca="false">N22*N$4</f>
        <v>3500</v>
      </c>
      <c r="O41" s="10" t="n">
        <f aca="false">O22*O$4</f>
        <v>3500</v>
      </c>
      <c r="P41" s="10" t="n">
        <f aca="false">P22*P$4</f>
        <v>3500</v>
      </c>
      <c r="Q41" s="10" t="n">
        <f aca="false">Q22*Q$4</f>
        <v>3500</v>
      </c>
      <c r="R41" s="10" t="n">
        <f aca="false">R22*R$4</f>
        <v>3500</v>
      </c>
      <c r="S41" s="10" t="n">
        <f aca="false">S22*S$4</f>
        <v>3500</v>
      </c>
      <c r="T41" s="10" t="n">
        <f aca="false">T22*T$4</f>
        <v>3500</v>
      </c>
      <c r="U41" s="10" t="n">
        <f aca="false">U22*U$4</f>
        <v>3500</v>
      </c>
      <c r="V41" s="10" t="n">
        <f aca="false">V22*V$4</f>
        <v>3500</v>
      </c>
      <c r="W41" s="10" t="n">
        <f aca="false">W22*W$4</f>
        <v>3500</v>
      </c>
      <c r="X41" s="10" t="n">
        <f aca="false">X22*X$4</f>
        <v>3500</v>
      </c>
      <c r="Y41" s="10" t="n">
        <f aca="false">Y22*Y$4</f>
        <v>3500</v>
      </c>
      <c r="Z41" s="10" t="n">
        <f aca="false">Z22*Z$4</f>
        <v>3500</v>
      </c>
      <c r="AA41" s="10" t="n">
        <f aca="false">AA22*AA$4</f>
        <v>3500</v>
      </c>
      <c r="AB41" s="10" t="n">
        <f aca="false">AB22*AB$4</f>
        <v>3500</v>
      </c>
      <c r="AC41" s="10" t="n">
        <f aca="false">AC22*AC$4</f>
        <v>3500</v>
      </c>
      <c r="AD41" s="10" t="n">
        <f aca="false">AD22*AD$4</f>
        <v>3500</v>
      </c>
      <c r="AE41" s="10" t="n">
        <f aca="false">AE22*AE$4</f>
        <v>3500</v>
      </c>
      <c r="AF41" s="10" t="n">
        <f aca="false">AF22*AF$4</f>
        <v>3500</v>
      </c>
      <c r="AG41" s="10" t="n">
        <f aca="false">AG22*AG$4</f>
        <v>3500</v>
      </c>
      <c r="AH41" s="10" t="n">
        <f aca="false">AH22*AH$4</f>
        <v>3500</v>
      </c>
      <c r="AI41" s="10" t="n">
        <f aca="false">AI22*AI$4</f>
        <v>3500</v>
      </c>
      <c r="AJ41" s="10" t="n">
        <f aca="false">AJ22*AJ$4</f>
        <v>3500</v>
      </c>
      <c r="AK41" s="10" t="n">
        <f aca="false">AK22*AK$4</f>
        <v>3500</v>
      </c>
      <c r="AL41" s="11" t="n">
        <f aca="false">AL22*AL$4</f>
        <v>126000</v>
      </c>
      <c r="AM41" s="6"/>
    </row>
    <row r="42" customFormat="false" ht="12.75" hidden="false" customHeight="true" outlineLevel="0" collapsed="false">
      <c r="A42" s="9" t="s">
        <v>26</v>
      </c>
      <c r="B42" s="10" t="n">
        <f aca="false">B23*B$4</f>
        <v>3500</v>
      </c>
      <c r="C42" s="10" t="n">
        <f aca="false">C23*C$4</f>
        <v>3500</v>
      </c>
      <c r="D42" s="10" t="n">
        <f aca="false">D23*D$4</f>
        <v>3500</v>
      </c>
      <c r="E42" s="10" t="n">
        <f aca="false">E23*E$4</f>
        <v>3500</v>
      </c>
      <c r="F42" s="10" t="n">
        <f aca="false">F23*F$4</f>
        <v>3500</v>
      </c>
      <c r="G42" s="10" t="n">
        <f aca="false">G23*G$4</f>
        <v>3500</v>
      </c>
      <c r="H42" s="10" t="n">
        <f aca="false">H23*H$4</f>
        <v>3500</v>
      </c>
      <c r="I42" s="10" t="n">
        <f aca="false">I23*I$4</f>
        <v>3500</v>
      </c>
      <c r="J42" s="10" t="n">
        <f aca="false">J23*J$4</f>
        <v>3500</v>
      </c>
      <c r="K42" s="10" t="n">
        <f aca="false">K23*K$4</f>
        <v>3500</v>
      </c>
      <c r="L42" s="10" t="n">
        <f aca="false">L23*L$4</f>
        <v>3500</v>
      </c>
      <c r="M42" s="10" t="n">
        <f aca="false">M23*M$4</f>
        <v>3500</v>
      </c>
      <c r="N42" s="10" t="n">
        <f aca="false">N23*N$4</f>
        <v>3500</v>
      </c>
      <c r="O42" s="10" t="n">
        <f aca="false">O23*O$4</f>
        <v>3500</v>
      </c>
      <c r="P42" s="10" t="n">
        <f aca="false">P23*P$4</f>
        <v>3500</v>
      </c>
      <c r="Q42" s="10" t="n">
        <f aca="false">Q23*Q$4</f>
        <v>3500</v>
      </c>
      <c r="R42" s="10" t="n">
        <f aca="false">R23*R$4</f>
        <v>3500</v>
      </c>
      <c r="S42" s="10" t="n">
        <f aca="false">S23*S$4</f>
        <v>3500</v>
      </c>
      <c r="T42" s="10" t="n">
        <f aca="false">T23*T$4</f>
        <v>3500</v>
      </c>
      <c r="U42" s="10" t="n">
        <f aca="false">U23*U$4</f>
        <v>3500</v>
      </c>
      <c r="V42" s="10" t="n">
        <f aca="false">V23*V$4</f>
        <v>3500</v>
      </c>
      <c r="W42" s="10" t="n">
        <f aca="false">W23*W$4</f>
        <v>3500</v>
      </c>
      <c r="X42" s="10" t="n">
        <f aca="false">X23*X$4</f>
        <v>3500</v>
      </c>
      <c r="Y42" s="10" t="n">
        <f aca="false">Y23*Y$4</f>
        <v>3500</v>
      </c>
      <c r="Z42" s="10" t="n">
        <f aca="false">Z23*Z$4</f>
        <v>3500</v>
      </c>
      <c r="AA42" s="10" t="n">
        <f aca="false">AA23*AA$4</f>
        <v>3500</v>
      </c>
      <c r="AB42" s="10" t="n">
        <f aca="false">AB23*AB$4</f>
        <v>3500</v>
      </c>
      <c r="AC42" s="10" t="n">
        <f aca="false">AC23*AC$4</f>
        <v>3500</v>
      </c>
      <c r="AD42" s="10" t="n">
        <f aca="false">AD23*AD$4</f>
        <v>3500</v>
      </c>
      <c r="AE42" s="10" t="n">
        <f aca="false">AE23*AE$4</f>
        <v>3500</v>
      </c>
      <c r="AF42" s="10" t="n">
        <f aca="false">AF23*AF$4</f>
        <v>3500</v>
      </c>
      <c r="AG42" s="10" t="n">
        <f aca="false">AG23*AG$4</f>
        <v>3500</v>
      </c>
      <c r="AH42" s="10" t="n">
        <f aca="false">AH23*AH$4</f>
        <v>3500</v>
      </c>
      <c r="AI42" s="10" t="n">
        <f aca="false">AI23*AI$4</f>
        <v>3500</v>
      </c>
      <c r="AJ42" s="10" t="n">
        <f aca="false">AJ23*AJ$4</f>
        <v>3500</v>
      </c>
      <c r="AK42" s="10" t="n">
        <f aca="false">AK23*AK$4</f>
        <v>3500</v>
      </c>
      <c r="AL42" s="11" t="n">
        <f aca="false">AL23*AL$4</f>
        <v>126000</v>
      </c>
      <c r="AM42" s="6"/>
    </row>
    <row r="43" customFormat="false" ht="12.75" hidden="false" customHeight="true" outlineLevel="0" collapsed="false">
      <c r="A43" s="9" t="s">
        <v>27</v>
      </c>
      <c r="B43" s="10" t="n">
        <f aca="false">B24*B$4</f>
        <v>3500</v>
      </c>
      <c r="C43" s="10" t="n">
        <f aca="false">C24*C$4</f>
        <v>3500</v>
      </c>
      <c r="D43" s="10" t="n">
        <f aca="false">D24*D$4</f>
        <v>3500</v>
      </c>
      <c r="E43" s="10" t="n">
        <f aca="false">E24*E$4</f>
        <v>3500</v>
      </c>
      <c r="F43" s="10" t="n">
        <f aca="false">F24*F$4</f>
        <v>3500</v>
      </c>
      <c r="G43" s="10" t="n">
        <f aca="false">G24*G$4</f>
        <v>3500</v>
      </c>
      <c r="H43" s="10" t="n">
        <f aca="false">H24*H$4</f>
        <v>3500</v>
      </c>
      <c r="I43" s="10" t="n">
        <f aca="false">I24*I$4</f>
        <v>3500</v>
      </c>
      <c r="J43" s="10" t="n">
        <f aca="false">J24*J$4</f>
        <v>3500</v>
      </c>
      <c r="K43" s="10" t="n">
        <f aca="false">K24*K$4</f>
        <v>3500</v>
      </c>
      <c r="L43" s="10" t="n">
        <f aca="false">L24*L$4</f>
        <v>3500</v>
      </c>
      <c r="M43" s="10" t="n">
        <f aca="false">M24*M$4</f>
        <v>3500</v>
      </c>
      <c r="N43" s="10" t="n">
        <f aca="false">N24*N$4</f>
        <v>3500</v>
      </c>
      <c r="O43" s="10" t="n">
        <f aca="false">O24*O$4</f>
        <v>3500</v>
      </c>
      <c r="P43" s="10" t="n">
        <f aca="false">P24*P$4</f>
        <v>3500</v>
      </c>
      <c r="Q43" s="10" t="n">
        <f aca="false">Q24*Q$4</f>
        <v>3500</v>
      </c>
      <c r="R43" s="10" t="n">
        <f aca="false">R24*R$4</f>
        <v>3500</v>
      </c>
      <c r="S43" s="10" t="n">
        <f aca="false">S24*S$4</f>
        <v>3500</v>
      </c>
      <c r="T43" s="10" t="n">
        <f aca="false">T24*T$4</f>
        <v>3500</v>
      </c>
      <c r="U43" s="10" t="n">
        <f aca="false">U24*U$4</f>
        <v>3500</v>
      </c>
      <c r="V43" s="10" t="n">
        <f aca="false">V24*V$4</f>
        <v>3500</v>
      </c>
      <c r="W43" s="10" t="n">
        <f aca="false">W24*W$4</f>
        <v>3500</v>
      </c>
      <c r="X43" s="10" t="n">
        <f aca="false">X24*X$4</f>
        <v>3500</v>
      </c>
      <c r="Y43" s="10" t="n">
        <f aca="false">Y24*Y$4</f>
        <v>3500</v>
      </c>
      <c r="Z43" s="10" t="n">
        <f aca="false">Z24*Z$4</f>
        <v>3500</v>
      </c>
      <c r="AA43" s="10" t="n">
        <f aca="false">AA24*AA$4</f>
        <v>3500</v>
      </c>
      <c r="AB43" s="10" t="n">
        <f aca="false">AB24*AB$4</f>
        <v>3500</v>
      </c>
      <c r="AC43" s="10" t="n">
        <f aca="false">AC24*AC$4</f>
        <v>3500</v>
      </c>
      <c r="AD43" s="10" t="n">
        <f aca="false">AD24*AD$4</f>
        <v>3500</v>
      </c>
      <c r="AE43" s="10" t="n">
        <f aca="false">AE24*AE$4</f>
        <v>3500</v>
      </c>
      <c r="AF43" s="10" t="n">
        <f aca="false">AF24*AF$4</f>
        <v>3500</v>
      </c>
      <c r="AG43" s="10" t="n">
        <f aca="false">AG24*AG$4</f>
        <v>3500</v>
      </c>
      <c r="AH43" s="10" t="n">
        <f aca="false">AH24*AH$4</f>
        <v>3500</v>
      </c>
      <c r="AI43" s="10" t="n">
        <f aca="false">AI24*AI$4</f>
        <v>3500</v>
      </c>
      <c r="AJ43" s="10" t="n">
        <f aca="false">AJ24*AJ$4</f>
        <v>3500</v>
      </c>
      <c r="AK43" s="10" t="n">
        <f aca="false">AK24*AK$4</f>
        <v>3500</v>
      </c>
      <c r="AL43" s="11" t="n">
        <f aca="false">AL24*AL$4</f>
        <v>126000</v>
      </c>
      <c r="AM43" s="6"/>
    </row>
    <row r="44" customFormat="false" ht="12.75" hidden="false" customHeight="true" outlineLevel="0" collapsed="false">
      <c r="A44" s="9" t="s">
        <v>28</v>
      </c>
      <c r="B44" s="6"/>
      <c r="C44" s="10" t="n">
        <f aca="false">C25*C$4</f>
        <v>3500</v>
      </c>
      <c r="D44" s="10" t="n">
        <f aca="false">D25*D$4</f>
        <v>3500</v>
      </c>
      <c r="E44" s="10" t="n">
        <f aca="false">E25*E$4</f>
        <v>3500</v>
      </c>
      <c r="F44" s="10" t="n">
        <f aca="false">F25*F$4</f>
        <v>3500</v>
      </c>
      <c r="G44" s="10" t="n">
        <f aca="false">G25*G$4</f>
        <v>3500</v>
      </c>
      <c r="H44" s="10" t="n">
        <f aca="false">H25*H$4</f>
        <v>3500</v>
      </c>
      <c r="I44" s="10" t="n">
        <f aca="false">I25*I$4</f>
        <v>3500</v>
      </c>
      <c r="J44" s="10" t="n">
        <f aca="false">J25*J$4</f>
        <v>3500</v>
      </c>
      <c r="K44" s="10" t="n">
        <f aca="false">K25*K$4</f>
        <v>3500</v>
      </c>
      <c r="L44" s="10" t="n">
        <f aca="false">L25*L$4</f>
        <v>3500</v>
      </c>
      <c r="M44" s="10" t="n">
        <f aca="false">M25*M$4</f>
        <v>3500</v>
      </c>
      <c r="N44" s="10" t="n">
        <f aca="false">N25*N$4</f>
        <v>3500</v>
      </c>
      <c r="O44" s="10" t="n">
        <f aca="false">O25*O$4</f>
        <v>3500</v>
      </c>
      <c r="P44" s="10" t="n">
        <f aca="false">P25*P$4</f>
        <v>3500</v>
      </c>
      <c r="Q44" s="10" t="n">
        <f aca="false">Q25*Q$4</f>
        <v>3500</v>
      </c>
      <c r="R44" s="10" t="n">
        <f aca="false">R25*R$4</f>
        <v>3500</v>
      </c>
      <c r="S44" s="10" t="n">
        <f aca="false">S25*S$4</f>
        <v>3500</v>
      </c>
      <c r="T44" s="10" t="n">
        <f aca="false">T25*T$4</f>
        <v>3500</v>
      </c>
      <c r="U44" s="10" t="n">
        <f aca="false">U25*U$4</f>
        <v>3500</v>
      </c>
      <c r="V44" s="10" t="n">
        <f aca="false">V25*V$4</f>
        <v>3500</v>
      </c>
      <c r="W44" s="10" t="n">
        <f aca="false">W25*W$4</f>
        <v>3500</v>
      </c>
      <c r="X44" s="10" t="n">
        <f aca="false">X25*X$4</f>
        <v>3500</v>
      </c>
      <c r="Y44" s="10" t="n">
        <f aca="false">Y25*Y$4</f>
        <v>3500</v>
      </c>
      <c r="Z44" s="10" t="n">
        <f aca="false">Z25*Z$4</f>
        <v>3500</v>
      </c>
      <c r="AA44" s="10" t="n">
        <f aca="false">AA25*AA$4</f>
        <v>3500</v>
      </c>
      <c r="AB44" s="10" t="n">
        <f aca="false">AB25*AB$4</f>
        <v>3500</v>
      </c>
      <c r="AC44" s="10" t="n">
        <f aca="false">AC25*AC$4</f>
        <v>3500</v>
      </c>
      <c r="AD44" s="10" t="n">
        <f aca="false">AD25*AD$4</f>
        <v>3500</v>
      </c>
      <c r="AE44" s="10" t="n">
        <f aca="false">AE25*AE$4</f>
        <v>3500</v>
      </c>
      <c r="AF44" s="10" t="n">
        <f aca="false">AF25*AF$4</f>
        <v>3500</v>
      </c>
      <c r="AG44" s="10" t="n">
        <f aca="false">AG25*AG$4</f>
        <v>3500</v>
      </c>
      <c r="AH44" s="10" t="n">
        <f aca="false">AH25*AH$4</f>
        <v>3500</v>
      </c>
      <c r="AI44" s="10" t="n">
        <f aca="false">AI25*AI$4</f>
        <v>3500</v>
      </c>
      <c r="AJ44" s="10" t="n">
        <f aca="false">AJ25*AJ$4</f>
        <v>3500</v>
      </c>
      <c r="AK44" s="10" t="n">
        <f aca="false">AK25*AK$4</f>
        <v>3500</v>
      </c>
      <c r="AL44" s="11" t="n">
        <f aca="false">AL25*AL$4</f>
        <v>126000</v>
      </c>
      <c r="AM44" s="6"/>
    </row>
    <row r="45" customFormat="false" ht="12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11" t="n">
        <f aca="false">SUM(AL29:AL44)</f>
        <v>4410000</v>
      </c>
      <c r="AM45" s="6"/>
    </row>
    <row r="46" customFormat="false" ht="12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7"/>
      <c r="AM46" s="6"/>
    </row>
  </sheetData>
  <mergeCells count="1"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99"/>
    <col collapsed="false" customWidth="true" hidden="false" outlineLevel="0" max="4" min="3" style="1" width="11.99"/>
    <col collapsed="false" customWidth="true" hidden="false" outlineLevel="0" max="5" min="5" style="1" width="7.99"/>
  </cols>
  <sheetData>
    <row r="1" customFormat="false" ht="15" hidden="false" customHeight="true" outlineLevel="0" collapsed="false">
      <c r="A1" s="89" t="s">
        <v>446</v>
      </c>
      <c r="B1" s="89" t="s">
        <v>447</v>
      </c>
      <c r="C1" s="89" t="s">
        <v>448</v>
      </c>
      <c r="D1" s="89" t="s">
        <v>449</v>
      </c>
      <c r="E1" s="3"/>
    </row>
    <row r="2" customFormat="false" ht="12.75" hidden="false" customHeight="true" outlineLevel="0" collapsed="false">
      <c r="A2" s="81" t="s">
        <v>450</v>
      </c>
      <c r="B2" s="86" t="n">
        <v>138912</v>
      </c>
      <c r="C2" s="86" t="n">
        <v>900538</v>
      </c>
      <c r="D2" s="86" t="n">
        <v>1099010</v>
      </c>
      <c r="E2" s="90"/>
    </row>
    <row r="3" customFormat="false" ht="12.75" hidden="false" customHeight="true" outlineLevel="0" collapsed="false">
      <c r="A3" s="81" t="s">
        <v>451</v>
      </c>
      <c r="B3" s="86" t="n">
        <v>121050</v>
      </c>
      <c r="C3" s="86" t="n">
        <v>749574</v>
      </c>
      <c r="D3" s="86" t="n">
        <v>897527</v>
      </c>
      <c r="E3" s="90"/>
    </row>
    <row r="4" customFormat="false" ht="12.75" hidden="false" customHeight="true" outlineLevel="0" collapsed="false">
      <c r="A4" s="81" t="s">
        <v>452</v>
      </c>
      <c r="B4" s="86" t="n">
        <v>246262</v>
      </c>
      <c r="C4" s="86" t="n">
        <v>1564957</v>
      </c>
      <c r="D4" s="86" t="n">
        <v>1883297</v>
      </c>
      <c r="E4" s="90"/>
    </row>
    <row r="5" customFormat="false" ht="12.75" hidden="false" customHeight="true" outlineLevel="0" collapsed="false">
      <c r="A5" s="81" t="s">
        <v>453</v>
      </c>
      <c r="B5" s="86" t="n">
        <v>178598</v>
      </c>
      <c r="C5" s="86" t="n">
        <v>1220501</v>
      </c>
      <c r="D5" s="86" t="n">
        <v>1514486</v>
      </c>
      <c r="E5" s="90"/>
    </row>
    <row r="6" customFormat="false" ht="12.75" hidden="false" customHeight="true" outlineLevel="0" collapsed="false">
      <c r="A6" s="81" t="s">
        <v>454</v>
      </c>
      <c r="B6" s="86" t="n">
        <v>404597</v>
      </c>
      <c r="C6" s="86" t="n">
        <v>2701249</v>
      </c>
      <c r="D6" s="86" t="n">
        <v>3308589</v>
      </c>
      <c r="E6" s="90"/>
    </row>
    <row r="7" customFormat="false" ht="12.75" hidden="false" customHeight="true" outlineLevel="0" collapsed="false">
      <c r="A7" s="81" t="s">
        <v>455</v>
      </c>
      <c r="B7" s="86" t="n">
        <v>2491765</v>
      </c>
      <c r="C7" s="86" t="n">
        <v>16327799</v>
      </c>
      <c r="D7" s="86" t="n">
        <v>20218427</v>
      </c>
      <c r="E7" s="90"/>
    </row>
    <row r="8" customFormat="false" ht="12.75" hidden="false" customHeight="true" outlineLevel="0" collapsed="false">
      <c r="A8" s="81" t="s">
        <v>456</v>
      </c>
      <c r="B8" s="86" t="n">
        <v>348369</v>
      </c>
      <c r="C8" s="86" t="n">
        <v>2219164</v>
      </c>
      <c r="D8" s="86" t="n">
        <v>2692119</v>
      </c>
      <c r="E8" s="90"/>
    </row>
    <row r="9" customFormat="false" ht="12.75" hidden="false" customHeight="true" outlineLevel="0" collapsed="false">
      <c r="A9" s="81" t="s">
        <v>457</v>
      </c>
      <c r="B9" s="86" t="n">
        <v>108807</v>
      </c>
      <c r="C9" s="86" t="n">
        <v>692096</v>
      </c>
      <c r="D9" s="86" t="n">
        <v>835013</v>
      </c>
      <c r="E9" s="90"/>
    </row>
    <row r="10" customFormat="false" ht="12.75" hidden="false" customHeight="true" outlineLevel="0" collapsed="false">
      <c r="A10" s="81" t="s">
        <v>458</v>
      </c>
      <c r="B10" s="86" t="n">
        <v>88941</v>
      </c>
      <c r="C10" s="86" t="n">
        <v>569806</v>
      </c>
      <c r="D10" s="86" t="n">
        <v>693915</v>
      </c>
      <c r="E10" s="90"/>
    </row>
    <row r="11" customFormat="false" ht="12.75" hidden="false" customHeight="true" outlineLevel="0" collapsed="false">
      <c r="A11" s="81" t="s">
        <v>459</v>
      </c>
      <c r="B11" s="86" t="n">
        <v>68109</v>
      </c>
      <c r="C11" s="86" t="n">
        <v>369084</v>
      </c>
      <c r="D11" s="86" t="n">
        <v>418866</v>
      </c>
      <c r="E11" s="90"/>
    </row>
    <row r="12" customFormat="false" ht="12.75" hidden="false" customHeight="true" outlineLevel="0" collapsed="false">
      <c r="A12" s="81" t="s">
        <v>460</v>
      </c>
      <c r="B12" s="86" t="n">
        <v>325689</v>
      </c>
      <c r="C12" s="86" t="n">
        <v>2063924</v>
      </c>
      <c r="D12" s="86" t="n">
        <v>2505080</v>
      </c>
      <c r="E12" s="90"/>
    </row>
    <row r="13" customFormat="false" ht="12.75" hidden="false" customHeight="true" outlineLevel="0" collapsed="false">
      <c r="A13" s="81" t="s">
        <v>461</v>
      </c>
      <c r="B13" s="86" t="n">
        <v>101957</v>
      </c>
      <c r="C13" s="86" t="n">
        <v>628011</v>
      </c>
      <c r="D13" s="86" t="n">
        <v>754446</v>
      </c>
      <c r="E13" s="90"/>
    </row>
    <row r="14" customFormat="false" ht="12.75" hidden="false" customHeight="true" outlineLevel="0" collapsed="false">
      <c r="A14" s="81" t="s">
        <v>462</v>
      </c>
      <c r="B14" s="86" t="n">
        <v>36544</v>
      </c>
      <c r="C14" s="86" t="n">
        <v>225284</v>
      </c>
      <c r="D14" s="86" t="n">
        <v>276741</v>
      </c>
      <c r="E14" s="90"/>
    </row>
    <row r="15" customFormat="false" ht="12.75" hidden="false" customHeight="true" outlineLevel="0" collapsed="false">
      <c r="A15" s="81" t="s">
        <v>463</v>
      </c>
      <c r="B15" s="86" t="n">
        <v>13470</v>
      </c>
      <c r="C15" s="86" t="n">
        <v>83560</v>
      </c>
      <c r="D15" s="86" t="n">
        <v>100869</v>
      </c>
      <c r="E15" s="90"/>
    </row>
    <row r="16" customFormat="false" ht="12.75" hidden="false" customHeight="true" outlineLevel="0" collapsed="false">
      <c r="A16" s="81" t="s">
        <v>464</v>
      </c>
      <c r="B16" s="86" t="n">
        <v>241945</v>
      </c>
      <c r="C16" s="86" t="n">
        <v>1593619</v>
      </c>
      <c r="D16" s="86" t="n">
        <v>1947448</v>
      </c>
      <c r="E16" s="90"/>
    </row>
    <row r="17" customFormat="false" ht="12.75" hidden="false" customHeight="true" outlineLevel="0" collapsed="false">
      <c r="A17" s="81" t="s">
        <v>465</v>
      </c>
      <c r="B17" s="86" t="n">
        <v>44769</v>
      </c>
      <c r="C17" s="86" t="n">
        <v>285752</v>
      </c>
      <c r="D17" s="86" t="n">
        <v>346621</v>
      </c>
      <c r="E17" s="90"/>
    </row>
    <row r="18" customFormat="false" ht="12.75" hidden="false" customHeight="true" outlineLevel="0" collapsed="false">
      <c r="A18" s="81" t="s">
        <v>466</v>
      </c>
      <c r="B18" s="86" t="n">
        <v>123698</v>
      </c>
      <c r="C18" s="86" t="n">
        <v>828762</v>
      </c>
      <c r="D18" s="86" t="n">
        <v>1024202</v>
      </c>
      <c r="E18" s="90"/>
    </row>
    <row r="19" customFormat="false" ht="12.75" hidden="false" customHeight="true" outlineLevel="0" collapsed="false">
      <c r="A19" s="81" t="s">
        <v>467</v>
      </c>
      <c r="B19" s="86" t="n">
        <v>158799</v>
      </c>
      <c r="C19" s="86" t="n">
        <v>1019460</v>
      </c>
      <c r="D19" s="86" t="n">
        <v>1237386</v>
      </c>
      <c r="E19" s="90"/>
    </row>
    <row r="20" customFormat="false" ht="12.75" hidden="false" customHeight="true" outlineLevel="0" collapsed="false">
      <c r="A20" s="81" t="s">
        <v>468</v>
      </c>
      <c r="B20" s="86" t="n">
        <v>105328</v>
      </c>
      <c r="C20" s="86" t="n">
        <v>1138886</v>
      </c>
      <c r="D20" s="86" t="n">
        <v>1599825</v>
      </c>
      <c r="E20" s="90"/>
    </row>
    <row r="21" customFormat="false" ht="12.75" hidden="false" customHeight="true" outlineLevel="0" collapsed="false">
      <c r="A21" s="81" t="s">
        <v>469</v>
      </c>
      <c r="B21" s="86" t="n">
        <v>486154</v>
      </c>
      <c r="C21" s="86" t="n">
        <v>5262529</v>
      </c>
      <c r="D21" s="86" t="n">
        <v>7445551</v>
      </c>
      <c r="E21" s="90"/>
    </row>
    <row r="22" customFormat="false" ht="12.75" hidden="false" customHeight="true" outlineLevel="0" collapsed="false">
      <c r="A22" s="81" t="s">
        <v>470</v>
      </c>
      <c r="B22" s="86" t="n">
        <v>1893090</v>
      </c>
      <c r="C22" s="86" t="n">
        <v>12210933</v>
      </c>
      <c r="D22" s="86" t="n">
        <v>14885046</v>
      </c>
      <c r="E22" s="90"/>
    </row>
    <row r="23" customFormat="false" ht="12.75" hidden="false" customHeight="true" outlineLevel="0" collapsed="false">
      <c r="A23" s="81" t="s">
        <v>471</v>
      </c>
      <c r="B23" s="86" t="n">
        <v>261202</v>
      </c>
      <c r="C23" s="86" t="n">
        <v>1694599</v>
      </c>
      <c r="D23" s="86" t="n">
        <v>2069860</v>
      </c>
      <c r="E23" s="90"/>
    </row>
    <row r="24" customFormat="false" ht="12.75" hidden="false" customHeight="true" outlineLevel="0" collapsed="false">
      <c r="A24" s="81" t="s">
        <v>472</v>
      </c>
      <c r="B24" s="86" t="n">
        <v>196941</v>
      </c>
      <c r="C24" s="86" t="n">
        <v>1207345</v>
      </c>
      <c r="D24" s="86" t="n">
        <v>1431811</v>
      </c>
      <c r="E24" s="90"/>
    </row>
    <row r="25" customFormat="false" ht="12.75" hidden="false" customHeight="true" outlineLevel="0" collapsed="false">
      <c r="A25" s="81" t="s">
        <v>473</v>
      </c>
      <c r="B25" s="86" t="n">
        <v>2440915</v>
      </c>
      <c r="C25" s="86" t="n">
        <v>15691542</v>
      </c>
      <c r="D25" s="86" t="n">
        <v>19051009</v>
      </c>
      <c r="E25" s="90"/>
    </row>
    <row r="26" customFormat="false" ht="12.75" hidden="false" customHeight="true" outlineLevel="0" collapsed="false">
      <c r="A26" s="81" t="s">
        <v>474</v>
      </c>
      <c r="B26" s="86" t="n">
        <v>1693518</v>
      </c>
      <c r="C26" s="86" t="n">
        <v>10867510</v>
      </c>
      <c r="D26" s="86" t="n">
        <v>13071368</v>
      </c>
      <c r="E26" s="90"/>
    </row>
    <row r="27" customFormat="false" ht="12.75" hidden="false" customHeight="true" outlineLevel="0" collapsed="false">
      <c r="A27" s="81" t="s">
        <v>475</v>
      </c>
      <c r="B27" s="86" t="n">
        <v>1588189</v>
      </c>
      <c r="C27" s="86" t="n">
        <v>9728626</v>
      </c>
      <c r="D27" s="86" t="n">
        <v>11471544</v>
      </c>
      <c r="E27" s="90"/>
    </row>
    <row r="28" customFormat="false" ht="12.75" hidden="false" customHeight="true" outlineLevel="0" collapsed="false">
      <c r="A28" s="81" t="s">
        <v>476</v>
      </c>
      <c r="B28" s="86" t="n">
        <v>2682860</v>
      </c>
      <c r="C28" s="86" t="n">
        <v>17285162</v>
      </c>
      <c r="D28" s="86" t="n">
        <v>20998457</v>
      </c>
      <c r="E28" s="90"/>
    </row>
    <row r="29" customFormat="false" ht="12.75" hidden="false" customHeight="true" outlineLevel="0" collapsed="false">
      <c r="A29" s="81" t="s">
        <v>477</v>
      </c>
      <c r="B29" s="86" t="n">
        <v>2179713</v>
      </c>
      <c r="C29" s="86" t="n">
        <v>13996943</v>
      </c>
      <c r="D29" s="86" t="n">
        <v>16981149</v>
      </c>
      <c r="E29" s="90"/>
    </row>
    <row r="30" customFormat="false" ht="12.75" hidden="false" customHeight="true" outlineLevel="0" collapsed="false">
      <c r="A30" s="81" t="s">
        <v>478</v>
      </c>
      <c r="B30" s="86" t="n">
        <v>189861</v>
      </c>
      <c r="C30" s="86" t="n">
        <v>1195485</v>
      </c>
      <c r="D30" s="86" t="n">
        <v>1450485</v>
      </c>
      <c r="E30" s="90"/>
    </row>
    <row r="31" customFormat="false" ht="12.75" hidden="false" customHeight="true" outlineLevel="0" collapsed="false">
      <c r="A31" s="81" t="s">
        <v>479</v>
      </c>
      <c r="B31" s="86" t="n">
        <v>968693</v>
      </c>
      <c r="C31" s="86" t="n">
        <v>6145440</v>
      </c>
      <c r="D31" s="86" t="n">
        <v>7440087</v>
      </c>
      <c r="E31" s="90"/>
    </row>
    <row r="32" customFormat="false" ht="12.75" hidden="false" customHeight="true" outlineLevel="0" collapsed="false">
      <c r="A32" s="81" t="s">
        <v>480</v>
      </c>
      <c r="B32" s="86" t="n">
        <v>117072</v>
      </c>
      <c r="C32" s="86" t="n">
        <v>800554</v>
      </c>
      <c r="D32" s="86" t="n">
        <v>995779</v>
      </c>
      <c r="E32" s="90"/>
    </row>
    <row r="33" customFormat="false" ht="12.75" hidden="false" customHeight="true" outlineLevel="0" collapsed="false">
      <c r="A33" s="81" t="s">
        <v>481</v>
      </c>
      <c r="B33" s="86" t="n">
        <v>63212</v>
      </c>
      <c r="C33" s="86" t="n">
        <v>428711</v>
      </c>
      <c r="D33" s="86" t="n">
        <v>512229</v>
      </c>
      <c r="E33" s="90"/>
    </row>
    <row r="34" customFormat="false" ht="12.75" hidden="false" customHeight="true" outlineLevel="0" collapsed="false">
      <c r="A34" s="81" t="s">
        <v>482</v>
      </c>
      <c r="B34" s="86" t="n">
        <v>88728</v>
      </c>
      <c r="C34" s="86" t="n">
        <v>517043</v>
      </c>
      <c r="D34" s="86" t="n">
        <v>618426</v>
      </c>
      <c r="E34" s="90"/>
    </row>
    <row r="35" customFormat="false" ht="12.75" hidden="false" customHeight="true" outlineLevel="0" collapsed="false">
      <c r="A35" s="81" t="s">
        <v>483</v>
      </c>
      <c r="B35" s="86" t="n">
        <v>22109</v>
      </c>
      <c r="C35" s="86" t="n">
        <v>145648</v>
      </c>
      <c r="D35" s="86" t="n">
        <v>179814</v>
      </c>
      <c r="E35" s="90"/>
    </row>
    <row r="36" customFormat="false" ht="12.75" hidden="false" customHeight="true" outlineLevel="0" collapsed="false">
      <c r="A36" s="81" t="s">
        <v>484</v>
      </c>
      <c r="B36" s="86" t="n">
        <v>12255</v>
      </c>
      <c r="C36" s="86" t="n">
        <v>76484</v>
      </c>
      <c r="D36" s="86" t="n">
        <v>89967</v>
      </c>
      <c r="E36" s="90"/>
    </row>
    <row r="37" customFormat="false" ht="12.75" hidden="false" customHeight="true" outlineLevel="0" collapsed="false">
      <c r="A37" s="81" t="s">
        <v>485</v>
      </c>
      <c r="B37" s="86" t="n">
        <v>134604</v>
      </c>
      <c r="C37" s="86" t="n">
        <v>841693</v>
      </c>
      <c r="D37" s="86" t="n">
        <v>987222</v>
      </c>
      <c r="E37" s="90"/>
    </row>
    <row r="38" customFormat="false" ht="12.75" hidden="false" customHeight="true" outlineLevel="0" collapsed="false">
      <c r="A38" s="81" t="s">
        <v>486</v>
      </c>
      <c r="B38" s="86" t="n">
        <v>20564</v>
      </c>
      <c r="C38" s="86" t="n">
        <v>134237</v>
      </c>
      <c r="D38" s="86" t="n">
        <v>164273</v>
      </c>
      <c r="E38" s="90"/>
    </row>
    <row r="39" customFormat="false" ht="12.75" hidden="false" customHeight="true" outlineLevel="0" collapsed="false">
      <c r="A39" s="90"/>
      <c r="B39" s="90"/>
      <c r="C39" s="90"/>
      <c r="D39" s="90"/>
      <c r="E39" s="90"/>
    </row>
    <row r="40" customFormat="false" ht="12.75" hidden="false" customHeight="true" outlineLevel="0" collapsed="false">
      <c r="A40" s="90"/>
      <c r="B40" s="90"/>
      <c r="C40" s="90"/>
      <c r="D40" s="90"/>
      <c r="E40" s="90"/>
    </row>
    <row r="41" customFormat="false" ht="12.75" hidden="false" customHeight="true" outlineLevel="0" collapsed="false">
      <c r="A41" s="90"/>
      <c r="B41" s="90"/>
      <c r="C41" s="90"/>
      <c r="D41" s="90"/>
      <c r="E41" s="90"/>
    </row>
    <row r="42" customFormat="false" ht="12.75" hidden="false" customHeight="true" outlineLevel="0" collapsed="false">
      <c r="A42" s="90"/>
      <c r="B42" s="90"/>
      <c r="C42" s="90"/>
      <c r="D42" s="90"/>
      <c r="E42" s="90"/>
    </row>
    <row r="43" customFormat="false" ht="12.75" hidden="false" customHeight="true" outlineLevel="0" collapsed="false">
      <c r="A43" s="90"/>
      <c r="B43" s="90"/>
      <c r="C43" s="90"/>
      <c r="D43" s="90"/>
      <c r="E43" s="90"/>
    </row>
    <row r="44" customFormat="false" ht="12.75" hidden="false" customHeight="true" outlineLevel="0" collapsed="false">
      <c r="A44" s="83" t="s">
        <v>377</v>
      </c>
      <c r="B44" s="90"/>
      <c r="C44" s="90"/>
      <c r="D44" s="90"/>
      <c r="E44" s="90"/>
    </row>
    <row r="45" customFormat="false" ht="12.75" hidden="false" customHeight="true" outlineLevel="0" collapsed="false">
      <c r="A45" s="83" t="s">
        <v>378</v>
      </c>
      <c r="B45" s="90"/>
      <c r="C45" s="90"/>
      <c r="D45" s="90"/>
      <c r="E45" s="90"/>
    </row>
    <row r="46" customFormat="false" ht="12.75" hidden="false" customHeight="true" outlineLevel="0" collapsed="false">
      <c r="A46" s="83" t="s">
        <v>379</v>
      </c>
      <c r="B46" s="90"/>
      <c r="C46" s="90"/>
      <c r="D46" s="90"/>
      <c r="E46" s="90"/>
    </row>
    <row r="47" customFormat="false" ht="12.75" hidden="false" customHeight="true" outlineLevel="0" collapsed="false">
      <c r="A47" s="83" t="s">
        <v>380</v>
      </c>
      <c r="B47" s="90"/>
      <c r="C47" s="90"/>
      <c r="D47" s="90"/>
      <c r="E47" s="90"/>
    </row>
    <row r="48" customFormat="false" ht="12.75" hidden="false" customHeight="true" outlineLevel="0" collapsed="false">
      <c r="A48" s="83" t="s">
        <v>381</v>
      </c>
      <c r="B48" s="90"/>
      <c r="C48" s="90"/>
      <c r="D48" s="90"/>
      <c r="E48" s="90"/>
    </row>
    <row r="49" customFormat="false" ht="100.5" hidden="false" customHeight="true" outlineLevel="0" collapsed="false">
      <c r="A49" s="85" t="s">
        <v>382</v>
      </c>
      <c r="B49" s="3"/>
      <c r="C49" s="3"/>
      <c r="D49" s="3"/>
      <c r="E49" s="3"/>
    </row>
    <row r="50" customFormat="false" ht="12.75" hidden="false" customHeight="true" outlineLevel="0" collapsed="false">
      <c r="A50" s="90"/>
      <c r="B50" s="90"/>
      <c r="C50" s="90"/>
      <c r="D50" s="90"/>
      <c r="E50" s="90"/>
    </row>
  </sheetData>
  <hyperlinks>
    <hyperlink ref="A46" r:id="rId1" display="http://www.mapinfo.com/"/>
    <hyperlink ref="A47" r:id="rId2" display="http://www.loopnet.com/"/>
    <hyperlink ref="A49" r:id="rId3" display="http://www.loopnet.com/xNet/MainSite/Listing/Profile/Demographics.aspx?LID=15639417&amp;CID=&amp;ItemIndex=1&amp;NewItemIndex=&amp;SearchResultID=515525661&amp;ResultCount=27&amp;FilteredSearchID=&amp;FilteredResultCount=&amp;PageNumber=1&amp;PageSize=20&amp;RecentlyViewed=true&amp;PopupView=&amp;PinProfileView=&amp;NoBrandingView=&amp;ID=&amp;MatchedKeywords=&amp;PgCxtGuid=cc5cb007-a7a3-4177-82db-4207e522474b&amp;PgCxtFLKey=SearchResults&amp;PgCxtCurFLKey=Profile&amp;PgCxtDir=Later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1.99"/>
    <col collapsed="false" customWidth="true" hidden="false" outlineLevel="0" max="15" min="3" style="1" width="7.99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A2" s="3"/>
      <c r="B2" s="22" t="s">
        <v>30</v>
      </c>
      <c r="C2" s="23" t="n">
        <v>2009</v>
      </c>
      <c r="D2" s="23" t="n">
        <f aca="false">C2+1</f>
        <v>2010</v>
      </c>
      <c r="E2" s="23" t="n">
        <f aca="false">D2+1</f>
        <v>2011</v>
      </c>
      <c r="F2" s="23" t="n">
        <f aca="false">E2+1</f>
        <v>2012</v>
      </c>
      <c r="G2" s="23" t="n">
        <f aca="false">F2+1</f>
        <v>2013</v>
      </c>
      <c r="H2" s="7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24" t="s">
        <v>31</v>
      </c>
      <c r="C3" s="25"/>
      <c r="D3" s="25"/>
      <c r="E3" s="25"/>
      <c r="F3" s="25"/>
      <c r="G3" s="25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3"/>
      <c r="B4" s="24" t="s">
        <v>32</v>
      </c>
      <c r="C4" s="25"/>
      <c r="D4" s="25"/>
      <c r="E4" s="25"/>
      <c r="F4" s="25"/>
      <c r="G4" s="25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99" hidden="false" customHeight="true" outlineLevel="0" collapsed="false">
      <c r="A6" s="3"/>
      <c r="B6" s="26" t="n">
        <v>2009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7" t="s">
        <v>33</v>
      </c>
      <c r="K6" s="7" t="s">
        <v>32</v>
      </c>
      <c r="L6" s="7" t="s">
        <v>34</v>
      </c>
      <c r="M6" s="7" t="s">
        <v>35</v>
      </c>
      <c r="N6" s="7" t="s">
        <v>36</v>
      </c>
      <c r="O6" s="3"/>
    </row>
    <row r="7" customFormat="false" ht="12.75" hidden="false" customHeight="true" outlineLevel="0" collapsed="false">
      <c r="A7" s="6"/>
      <c r="B7" s="9" t="s">
        <v>37</v>
      </c>
      <c r="C7" s="10" t="n">
        <v>111111</v>
      </c>
      <c r="D7" s="10" t="n">
        <v>111111</v>
      </c>
      <c r="E7" s="10" t="n">
        <v>111111</v>
      </c>
      <c r="F7" s="10" t="n">
        <v>111111</v>
      </c>
      <c r="G7" s="10" t="n">
        <v>111111</v>
      </c>
      <c r="H7" s="10" t="n">
        <v>111111</v>
      </c>
      <c r="I7" s="10" t="n">
        <v>111111</v>
      </c>
      <c r="J7" s="10" t="n">
        <v>111111</v>
      </c>
      <c r="K7" s="10" t="n">
        <v>111111</v>
      </c>
      <c r="L7" s="10" t="n">
        <v>111111</v>
      </c>
      <c r="M7" s="10" t="n">
        <v>111111</v>
      </c>
      <c r="N7" s="10" t="n">
        <v>111111</v>
      </c>
      <c r="O7" s="6"/>
    </row>
    <row r="8" customFormat="false" ht="12.75" hidden="false" customHeight="true" outlineLevel="0" collapsed="false">
      <c r="A8" s="6"/>
      <c r="B8" s="9" t="s">
        <v>38</v>
      </c>
      <c r="C8" s="10" t="n">
        <v>111111</v>
      </c>
      <c r="D8" s="10" t="n">
        <v>111111</v>
      </c>
      <c r="E8" s="10" t="n">
        <v>111111</v>
      </c>
      <c r="F8" s="10" t="n">
        <v>111111</v>
      </c>
      <c r="G8" s="10" t="n">
        <v>111111</v>
      </c>
      <c r="H8" s="10" t="n">
        <v>111111</v>
      </c>
      <c r="I8" s="10" t="n">
        <v>111111</v>
      </c>
      <c r="J8" s="10" t="n">
        <v>111111</v>
      </c>
      <c r="K8" s="10" t="n">
        <v>111111</v>
      </c>
      <c r="L8" s="10" t="n">
        <v>111111</v>
      </c>
      <c r="M8" s="10" t="n">
        <v>111111</v>
      </c>
      <c r="N8" s="10" t="n">
        <v>111111</v>
      </c>
      <c r="O8" s="6"/>
    </row>
    <row r="9" customFormat="false" ht="12.75" hidden="false" customHeight="true" outlineLevel="0" collapsed="false">
      <c r="A9" s="6"/>
      <c r="B9" s="9" t="s">
        <v>39</v>
      </c>
      <c r="C9" s="10" t="n">
        <v>111111</v>
      </c>
      <c r="D9" s="10" t="n">
        <v>111111</v>
      </c>
      <c r="E9" s="10" t="n">
        <v>111111</v>
      </c>
      <c r="F9" s="10" t="n">
        <v>111111</v>
      </c>
      <c r="G9" s="10" t="n">
        <v>111111</v>
      </c>
      <c r="H9" s="10" t="n">
        <v>111111</v>
      </c>
      <c r="I9" s="10" t="n">
        <v>111111</v>
      </c>
      <c r="J9" s="10" t="n">
        <v>111111</v>
      </c>
      <c r="K9" s="10" t="n">
        <v>111111</v>
      </c>
      <c r="L9" s="10" t="n">
        <v>111111</v>
      </c>
      <c r="M9" s="10" t="n">
        <v>111111</v>
      </c>
      <c r="N9" s="10" t="n">
        <v>111111</v>
      </c>
      <c r="O9" s="6"/>
    </row>
    <row r="10" customFormat="false" ht="12.75" hidden="false" customHeight="true" outlineLevel="0" collapsed="false">
      <c r="A10" s="6"/>
      <c r="B10" s="9" t="s">
        <v>40</v>
      </c>
      <c r="C10" s="10" t="n">
        <v>111111</v>
      </c>
      <c r="D10" s="10" t="n">
        <v>111111</v>
      </c>
      <c r="E10" s="10" t="n">
        <v>111111</v>
      </c>
      <c r="F10" s="10" t="n">
        <v>111111</v>
      </c>
      <c r="G10" s="10" t="n">
        <v>111111</v>
      </c>
      <c r="H10" s="10" t="n">
        <v>111111</v>
      </c>
      <c r="I10" s="10" t="n">
        <v>111111</v>
      </c>
      <c r="J10" s="10" t="n">
        <v>111111</v>
      </c>
      <c r="K10" s="10" t="n">
        <v>111111</v>
      </c>
      <c r="L10" s="10" t="n">
        <v>111111</v>
      </c>
      <c r="M10" s="10" t="n">
        <v>111111</v>
      </c>
      <c r="N10" s="10" t="n">
        <v>111111</v>
      </c>
      <c r="O10" s="6"/>
    </row>
    <row r="11" customFormat="false" ht="12.75" hidden="false" customHeight="true" outlineLevel="0" collapsed="false">
      <c r="A11" s="6"/>
      <c r="B11" s="9" t="s">
        <v>41</v>
      </c>
      <c r="C11" s="10" t="n">
        <v>111111</v>
      </c>
      <c r="D11" s="10" t="n">
        <v>111111</v>
      </c>
      <c r="E11" s="10" t="n">
        <v>111111</v>
      </c>
      <c r="F11" s="10" t="n">
        <v>111111</v>
      </c>
      <c r="G11" s="10" t="n">
        <v>111111</v>
      </c>
      <c r="H11" s="10" t="n">
        <v>111111</v>
      </c>
      <c r="I11" s="10" t="n">
        <v>111111</v>
      </c>
      <c r="J11" s="10" t="n">
        <v>111111</v>
      </c>
      <c r="K11" s="10" t="n">
        <v>111111</v>
      </c>
      <c r="L11" s="10" t="n">
        <v>111111</v>
      </c>
      <c r="M11" s="10" t="n">
        <v>111111</v>
      </c>
      <c r="N11" s="10" t="n">
        <v>111111</v>
      </c>
      <c r="O11" s="6"/>
    </row>
    <row r="12" customFormat="false" ht="12.75" hidden="false" customHeight="true" outlineLevel="0" collapsed="false">
      <c r="A12" s="6"/>
      <c r="B12" s="7" t="s">
        <v>42</v>
      </c>
      <c r="C12" s="11" t="n">
        <v>111111</v>
      </c>
      <c r="D12" s="11" t="n">
        <v>111111</v>
      </c>
      <c r="E12" s="11" t="n">
        <v>111111</v>
      </c>
      <c r="F12" s="11" t="n">
        <v>111111</v>
      </c>
      <c r="G12" s="11" t="n">
        <v>111111</v>
      </c>
      <c r="H12" s="11" t="n">
        <v>111111</v>
      </c>
      <c r="I12" s="11" t="n">
        <v>111111</v>
      </c>
      <c r="J12" s="11" t="n">
        <v>111111</v>
      </c>
      <c r="K12" s="11" t="n">
        <v>111111</v>
      </c>
      <c r="L12" s="11" t="n">
        <v>111111</v>
      </c>
      <c r="M12" s="11" t="n">
        <v>111111</v>
      </c>
      <c r="N12" s="11" t="n">
        <v>111111</v>
      </c>
      <c r="O12" s="6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99" hidden="false" customHeight="true" outlineLevel="0" collapsed="false">
      <c r="A14" s="3"/>
      <c r="B14" s="26" t="n">
        <f aca="false">B6+1</f>
        <v>2010</v>
      </c>
      <c r="C14" s="15" t="s">
        <v>22</v>
      </c>
      <c r="D14" s="15" t="s">
        <v>23</v>
      </c>
      <c r="E14" s="15" t="s">
        <v>24</v>
      </c>
      <c r="F14" s="15" t="s">
        <v>25</v>
      </c>
      <c r="G14" s="15" t="s">
        <v>26</v>
      </c>
      <c r="H14" s="15" t="s">
        <v>27</v>
      </c>
      <c r="I14" s="15" t="s">
        <v>28</v>
      </c>
      <c r="J14" s="7" t="s">
        <v>33</v>
      </c>
      <c r="K14" s="7" t="s">
        <v>32</v>
      </c>
      <c r="L14" s="7" t="s">
        <v>34</v>
      </c>
      <c r="M14" s="7" t="s">
        <v>35</v>
      </c>
      <c r="N14" s="7" t="s">
        <v>36</v>
      </c>
      <c r="O14" s="3"/>
    </row>
    <row r="15" customFormat="false" ht="12.75" hidden="false" customHeight="true" outlineLevel="0" collapsed="false">
      <c r="A15" s="6"/>
      <c r="B15" s="9" t="s">
        <v>37</v>
      </c>
      <c r="C15" s="10" t="n">
        <v>111111</v>
      </c>
      <c r="D15" s="10" t="n">
        <v>111111</v>
      </c>
      <c r="E15" s="10" t="n">
        <v>111111</v>
      </c>
      <c r="F15" s="10" t="n">
        <v>111111</v>
      </c>
      <c r="G15" s="10" t="n">
        <v>111111</v>
      </c>
      <c r="H15" s="10" t="n">
        <v>111111</v>
      </c>
      <c r="I15" s="10" t="n">
        <v>111111</v>
      </c>
      <c r="J15" s="10" t="n">
        <v>111111</v>
      </c>
      <c r="K15" s="10" t="n">
        <v>111111</v>
      </c>
      <c r="L15" s="10" t="n">
        <v>111111</v>
      </c>
      <c r="M15" s="10" t="n">
        <v>111111</v>
      </c>
      <c r="N15" s="10" t="n">
        <v>111111</v>
      </c>
      <c r="O15" s="6"/>
    </row>
    <row r="16" customFormat="false" ht="12.75" hidden="false" customHeight="true" outlineLevel="0" collapsed="false">
      <c r="A16" s="6"/>
      <c r="B16" s="9" t="s">
        <v>38</v>
      </c>
      <c r="C16" s="10" t="n">
        <v>111111</v>
      </c>
      <c r="D16" s="10" t="n">
        <v>111111</v>
      </c>
      <c r="E16" s="10" t="n">
        <v>111111</v>
      </c>
      <c r="F16" s="10" t="n">
        <v>111111</v>
      </c>
      <c r="G16" s="10" t="n">
        <v>111111</v>
      </c>
      <c r="H16" s="10" t="n">
        <v>111111</v>
      </c>
      <c r="I16" s="10" t="n">
        <v>111111</v>
      </c>
      <c r="J16" s="10" t="n">
        <v>111111</v>
      </c>
      <c r="K16" s="10" t="n">
        <v>111111</v>
      </c>
      <c r="L16" s="10" t="n">
        <v>111111</v>
      </c>
      <c r="M16" s="10" t="n">
        <v>111111</v>
      </c>
      <c r="N16" s="10" t="n">
        <v>111111</v>
      </c>
      <c r="O16" s="6"/>
    </row>
    <row r="17" customFormat="false" ht="12.75" hidden="false" customHeight="true" outlineLevel="0" collapsed="false">
      <c r="A17" s="6"/>
      <c r="B17" s="9" t="s">
        <v>39</v>
      </c>
      <c r="C17" s="10" t="n">
        <v>111111</v>
      </c>
      <c r="D17" s="10" t="n">
        <v>111111</v>
      </c>
      <c r="E17" s="10" t="n">
        <v>111111</v>
      </c>
      <c r="F17" s="10" t="n">
        <v>111111</v>
      </c>
      <c r="G17" s="10" t="n">
        <v>111111</v>
      </c>
      <c r="H17" s="10" t="n">
        <v>111111</v>
      </c>
      <c r="I17" s="10" t="n">
        <v>111111</v>
      </c>
      <c r="J17" s="10" t="n">
        <v>111111</v>
      </c>
      <c r="K17" s="10" t="n">
        <v>111111</v>
      </c>
      <c r="L17" s="10" t="n">
        <v>111111</v>
      </c>
      <c r="M17" s="10" t="n">
        <v>111111</v>
      </c>
      <c r="N17" s="10" t="n">
        <v>111111</v>
      </c>
      <c r="O17" s="6"/>
    </row>
    <row r="18" customFormat="false" ht="12.75" hidden="false" customHeight="true" outlineLevel="0" collapsed="false">
      <c r="A18" s="6"/>
      <c r="B18" s="9" t="s">
        <v>40</v>
      </c>
      <c r="C18" s="10" t="n">
        <v>111111</v>
      </c>
      <c r="D18" s="10" t="n">
        <v>111111</v>
      </c>
      <c r="E18" s="10" t="n">
        <v>111111</v>
      </c>
      <c r="F18" s="10" t="n">
        <v>111111</v>
      </c>
      <c r="G18" s="10" t="n">
        <v>111111</v>
      </c>
      <c r="H18" s="10" t="n">
        <v>111111</v>
      </c>
      <c r="I18" s="10" t="n">
        <v>111111</v>
      </c>
      <c r="J18" s="10" t="n">
        <v>111111</v>
      </c>
      <c r="K18" s="10" t="n">
        <v>111111</v>
      </c>
      <c r="L18" s="10" t="n">
        <v>111111</v>
      </c>
      <c r="M18" s="10" t="n">
        <v>111111</v>
      </c>
      <c r="N18" s="10" t="n">
        <v>111111</v>
      </c>
      <c r="O18" s="6"/>
    </row>
    <row r="19" customFormat="false" ht="12.75" hidden="false" customHeight="true" outlineLevel="0" collapsed="false">
      <c r="A19" s="6"/>
      <c r="B19" s="9" t="s">
        <v>41</v>
      </c>
      <c r="C19" s="10" t="n">
        <v>111111</v>
      </c>
      <c r="D19" s="10" t="n">
        <v>111111</v>
      </c>
      <c r="E19" s="10" t="n">
        <v>111111</v>
      </c>
      <c r="F19" s="10" t="n">
        <v>111111</v>
      </c>
      <c r="G19" s="10" t="n">
        <v>111111</v>
      </c>
      <c r="H19" s="10" t="n">
        <v>111111</v>
      </c>
      <c r="I19" s="10" t="n">
        <v>111111</v>
      </c>
      <c r="J19" s="10" t="n">
        <v>111111</v>
      </c>
      <c r="K19" s="10" t="n">
        <v>111111</v>
      </c>
      <c r="L19" s="10" t="n">
        <v>111111</v>
      </c>
      <c r="M19" s="10" t="n">
        <v>111111</v>
      </c>
      <c r="N19" s="10" t="n">
        <v>111111</v>
      </c>
      <c r="O19" s="6"/>
    </row>
    <row r="20" customFormat="false" ht="12.75" hidden="false" customHeight="true" outlineLevel="0" collapsed="false">
      <c r="A20" s="6"/>
      <c r="B20" s="7" t="s">
        <v>42</v>
      </c>
      <c r="C20" s="11" t="n">
        <v>111111</v>
      </c>
      <c r="D20" s="11" t="n">
        <v>111111</v>
      </c>
      <c r="E20" s="11" t="n">
        <v>111111</v>
      </c>
      <c r="F20" s="11" t="n">
        <v>111111</v>
      </c>
      <c r="G20" s="11" t="n">
        <v>111111</v>
      </c>
      <c r="H20" s="11" t="n">
        <v>111111</v>
      </c>
      <c r="I20" s="11" t="n">
        <v>111111</v>
      </c>
      <c r="J20" s="11" t="n">
        <v>111111</v>
      </c>
      <c r="K20" s="11" t="n">
        <v>111111</v>
      </c>
      <c r="L20" s="11" t="n">
        <v>111111</v>
      </c>
      <c r="M20" s="11" t="n">
        <v>111111</v>
      </c>
      <c r="N20" s="11" t="n">
        <v>111111</v>
      </c>
      <c r="O20" s="6"/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99" hidden="false" customHeight="true" outlineLevel="0" collapsed="false">
      <c r="A22" s="3"/>
      <c r="B22" s="26" t="n">
        <f aca="false">B14+1</f>
        <v>2011</v>
      </c>
      <c r="C22" s="15" t="s">
        <v>22</v>
      </c>
      <c r="D22" s="15" t="s">
        <v>23</v>
      </c>
      <c r="E22" s="15" t="s">
        <v>24</v>
      </c>
      <c r="F22" s="15" t="s">
        <v>25</v>
      </c>
      <c r="G22" s="15" t="s">
        <v>26</v>
      </c>
      <c r="H22" s="15" t="s">
        <v>27</v>
      </c>
      <c r="I22" s="15" t="s">
        <v>28</v>
      </c>
      <c r="J22" s="7" t="s">
        <v>33</v>
      </c>
      <c r="K22" s="7" t="s">
        <v>32</v>
      </c>
      <c r="L22" s="7" t="s">
        <v>34</v>
      </c>
      <c r="M22" s="7" t="s">
        <v>35</v>
      </c>
      <c r="N22" s="7" t="s">
        <v>36</v>
      </c>
      <c r="O22" s="3"/>
    </row>
    <row r="23" customFormat="false" ht="12.75" hidden="false" customHeight="true" outlineLevel="0" collapsed="false">
      <c r="A23" s="6"/>
      <c r="B23" s="9" t="s">
        <v>37</v>
      </c>
      <c r="C23" s="10" t="n">
        <v>111111</v>
      </c>
      <c r="D23" s="10" t="n">
        <v>111111</v>
      </c>
      <c r="E23" s="10" t="n">
        <v>111111</v>
      </c>
      <c r="F23" s="10" t="n">
        <v>111111</v>
      </c>
      <c r="G23" s="10" t="n">
        <v>111111</v>
      </c>
      <c r="H23" s="10" t="n">
        <v>111111</v>
      </c>
      <c r="I23" s="10" t="n">
        <v>111111</v>
      </c>
      <c r="J23" s="10" t="n">
        <v>111111</v>
      </c>
      <c r="K23" s="10" t="n">
        <v>111111</v>
      </c>
      <c r="L23" s="10" t="n">
        <v>111111</v>
      </c>
      <c r="M23" s="10" t="n">
        <v>111111</v>
      </c>
      <c r="N23" s="10" t="n">
        <v>111111</v>
      </c>
      <c r="O23" s="6"/>
    </row>
    <row r="24" customFormat="false" ht="12.75" hidden="false" customHeight="true" outlineLevel="0" collapsed="false">
      <c r="A24" s="6"/>
      <c r="B24" s="9" t="s">
        <v>38</v>
      </c>
      <c r="C24" s="10" t="n">
        <v>111111</v>
      </c>
      <c r="D24" s="10" t="n">
        <v>111111</v>
      </c>
      <c r="E24" s="10" t="n">
        <v>111111</v>
      </c>
      <c r="F24" s="10" t="n">
        <v>111111</v>
      </c>
      <c r="G24" s="10" t="n">
        <v>111111</v>
      </c>
      <c r="H24" s="10" t="n">
        <v>111111</v>
      </c>
      <c r="I24" s="10" t="n">
        <v>111111</v>
      </c>
      <c r="J24" s="10" t="n">
        <v>111111</v>
      </c>
      <c r="K24" s="10" t="n">
        <v>111111</v>
      </c>
      <c r="L24" s="10" t="n">
        <v>111111</v>
      </c>
      <c r="M24" s="10" t="n">
        <v>111111</v>
      </c>
      <c r="N24" s="10" t="n">
        <v>111111</v>
      </c>
      <c r="O24" s="6"/>
    </row>
    <row r="25" customFormat="false" ht="12.75" hidden="false" customHeight="true" outlineLevel="0" collapsed="false">
      <c r="A25" s="6"/>
      <c r="B25" s="9" t="s">
        <v>39</v>
      </c>
      <c r="C25" s="10" t="n">
        <v>111111</v>
      </c>
      <c r="D25" s="10" t="n">
        <v>111111</v>
      </c>
      <c r="E25" s="10" t="n">
        <v>111111</v>
      </c>
      <c r="F25" s="10" t="n">
        <v>111111</v>
      </c>
      <c r="G25" s="10" t="n">
        <v>111111</v>
      </c>
      <c r="H25" s="10" t="n">
        <v>111111</v>
      </c>
      <c r="I25" s="10" t="n">
        <v>111111</v>
      </c>
      <c r="J25" s="10" t="n">
        <v>111111</v>
      </c>
      <c r="K25" s="10" t="n">
        <v>111111</v>
      </c>
      <c r="L25" s="10" t="n">
        <v>111111</v>
      </c>
      <c r="M25" s="10" t="n">
        <v>111111</v>
      </c>
      <c r="N25" s="10" t="n">
        <v>111111</v>
      </c>
      <c r="O25" s="6"/>
    </row>
    <row r="26" customFormat="false" ht="12.75" hidden="false" customHeight="true" outlineLevel="0" collapsed="false">
      <c r="A26" s="6"/>
      <c r="B26" s="9" t="s">
        <v>40</v>
      </c>
      <c r="C26" s="10" t="n">
        <v>111111</v>
      </c>
      <c r="D26" s="10" t="n">
        <v>111111</v>
      </c>
      <c r="E26" s="10" t="n">
        <v>111111</v>
      </c>
      <c r="F26" s="10" t="n">
        <v>111111</v>
      </c>
      <c r="G26" s="10" t="n">
        <v>111111</v>
      </c>
      <c r="H26" s="10" t="n">
        <v>111111</v>
      </c>
      <c r="I26" s="10" t="n">
        <v>111111</v>
      </c>
      <c r="J26" s="10" t="n">
        <v>111111</v>
      </c>
      <c r="K26" s="10" t="n">
        <v>111111</v>
      </c>
      <c r="L26" s="10" t="n">
        <v>111111</v>
      </c>
      <c r="M26" s="10" t="n">
        <v>111111</v>
      </c>
      <c r="N26" s="10" t="n">
        <v>111111</v>
      </c>
      <c r="O26" s="6"/>
    </row>
    <row r="27" customFormat="false" ht="12.75" hidden="false" customHeight="true" outlineLevel="0" collapsed="false">
      <c r="A27" s="6"/>
      <c r="B27" s="9" t="s">
        <v>41</v>
      </c>
      <c r="C27" s="10" t="n">
        <v>111111</v>
      </c>
      <c r="D27" s="10" t="n">
        <v>111111</v>
      </c>
      <c r="E27" s="10" t="n">
        <v>111111</v>
      </c>
      <c r="F27" s="10" t="n">
        <v>111111</v>
      </c>
      <c r="G27" s="10" t="n">
        <v>111111</v>
      </c>
      <c r="H27" s="10" t="n">
        <v>111111</v>
      </c>
      <c r="I27" s="10" t="n">
        <v>111111</v>
      </c>
      <c r="J27" s="10" t="n">
        <v>111111</v>
      </c>
      <c r="K27" s="10" t="n">
        <v>111111</v>
      </c>
      <c r="L27" s="10" t="n">
        <v>111111</v>
      </c>
      <c r="M27" s="10" t="n">
        <v>111111</v>
      </c>
      <c r="N27" s="10" t="n">
        <v>111111</v>
      </c>
      <c r="O27" s="6"/>
    </row>
    <row r="28" customFormat="false" ht="12.75" hidden="false" customHeight="true" outlineLevel="0" collapsed="false">
      <c r="A28" s="6"/>
      <c r="B28" s="7" t="s">
        <v>42</v>
      </c>
      <c r="C28" s="11" t="n">
        <v>111111</v>
      </c>
      <c r="D28" s="11" t="n">
        <v>111111</v>
      </c>
      <c r="E28" s="11" t="n">
        <v>111111</v>
      </c>
      <c r="F28" s="11" t="n">
        <v>111111</v>
      </c>
      <c r="G28" s="11" t="n">
        <v>111111</v>
      </c>
      <c r="H28" s="11" t="n">
        <v>111111</v>
      </c>
      <c r="I28" s="11" t="n">
        <v>111111</v>
      </c>
      <c r="J28" s="11" t="n">
        <v>111111</v>
      </c>
      <c r="K28" s="11" t="n">
        <v>111111</v>
      </c>
      <c r="L28" s="11" t="n">
        <v>111111</v>
      </c>
      <c r="M28" s="11" t="n">
        <v>111111</v>
      </c>
      <c r="N28" s="11" t="n">
        <v>111111</v>
      </c>
      <c r="O28" s="6"/>
    </row>
    <row r="29" customFormat="false" ht="12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99" hidden="false" customHeight="true" outlineLevel="0" collapsed="false">
      <c r="A30" s="3"/>
      <c r="B30" s="26" t="n">
        <f aca="false">B22+1</f>
        <v>2012</v>
      </c>
      <c r="C30" s="15" t="s">
        <v>22</v>
      </c>
      <c r="D30" s="15" t="s">
        <v>23</v>
      </c>
      <c r="E30" s="15" t="s">
        <v>24</v>
      </c>
      <c r="F30" s="15" t="s">
        <v>25</v>
      </c>
      <c r="G30" s="15" t="s">
        <v>26</v>
      </c>
      <c r="H30" s="15" t="s">
        <v>27</v>
      </c>
      <c r="I30" s="15" t="s">
        <v>28</v>
      </c>
      <c r="J30" s="7" t="s">
        <v>33</v>
      </c>
      <c r="K30" s="7" t="s">
        <v>32</v>
      </c>
      <c r="L30" s="7" t="s">
        <v>34</v>
      </c>
      <c r="M30" s="7" t="s">
        <v>35</v>
      </c>
      <c r="N30" s="7" t="s">
        <v>36</v>
      </c>
      <c r="O30" s="3"/>
    </row>
    <row r="31" customFormat="false" ht="12.75" hidden="false" customHeight="true" outlineLevel="0" collapsed="false">
      <c r="A31" s="6"/>
      <c r="B31" s="9" t="s">
        <v>37</v>
      </c>
      <c r="C31" s="10" t="n">
        <v>111111</v>
      </c>
      <c r="D31" s="10" t="n">
        <v>111111</v>
      </c>
      <c r="E31" s="10" t="n">
        <v>111111</v>
      </c>
      <c r="F31" s="10" t="n">
        <v>111111</v>
      </c>
      <c r="G31" s="10" t="n">
        <v>111111</v>
      </c>
      <c r="H31" s="10" t="n">
        <v>111111</v>
      </c>
      <c r="I31" s="10" t="n">
        <v>111111</v>
      </c>
      <c r="J31" s="10" t="n">
        <v>111111</v>
      </c>
      <c r="K31" s="10" t="n">
        <v>111111</v>
      </c>
      <c r="L31" s="10" t="n">
        <v>111111</v>
      </c>
      <c r="M31" s="10" t="n">
        <v>111111</v>
      </c>
      <c r="N31" s="10" t="n">
        <v>111111</v>
      </c>
      <c r="O31" s="6"/>
    </row>
    <row r="32" customFormat="false" ht="12.75" hidden="false" customHeight="true" outlineLevel="0" collapsed="false">
      <c r="A32" s="6"/>
      <c r="B32" s="9" t="s">
        <v>38</v>
      </c>
      <c r="C32" s="10" t="n">
        <v>111111</v>
      </c>
      <c r="D32" s="10" t="n">
        <v>111111</v>
      </c>
      <c r="E32" s="10" t="n">
        <v>111111</v>
      </c>
      <c r="F32" s="10" t="n">
        <v>111111</v>
      </c>
      <c r="G32" s="10" t="n">
        <v>111111</v>
      </c>
      <c r="H32" s="10" t="n">
        <v>111111</v>
      </c>
      <c r="I32" s="10" t="n">
        <v>111111</v>
      </c>
      <c r="J32" s="10" t="n">
        <v>111111</v>
      </c>
      <c r="K32" s="10" t="n">
        <v>111111</v>
      </c>
      <c r="L32" s="10" t="n">
        <v>111111</v>
      </c>
      <c r="M32" s="10" t="n">
        <v>111111</v>
      </c>
      <c r="N32" s="10" t="n">
        <v>111111</v>
      </c>
      <c r="O32" s="6"/>
    </row>
    <row r="33" customFormat="false" ht="12.75" hidden="false" customHeight="true" outlineLevel="0" collapsed="false">
      <c r="A33" s="6"/>
      <c r="B33" s="9" t="s">
        <v>39</v>
      </c>
      <c r="C33" s="10" t="n">
        <v>111111</v>
      </c>
      <c r="D33" s="10" t="n">
        <v>111111</v>
      </c>
      <c r="E33" s="10" t="n">
        <v>111111</v>
      </c>
      <c r="F33" s="10" t="n">
        <v>111111</v>
      </c>
      <c r="G33" s="10" t="n">
        <v>111111</v>
      </c>
      <c r="H33" s="10" t="n">
        <v>111111</v>
      </c>
      <c r="I33" s="10" t="n">
        <v>111111</v>
      </c>
      <c r="J33" s="10" t="n">
        <v>111111</v>
      </c>
      <c r="K33" s="10" t="n">
        <v>111111</v>
      </c>
      <c r="L33" s="10" t="n">
        <v>111111</v>
      </c>
      <c r="M33" s="10" t="n">
        <v>111111</v>
      </c>
      <c r="N33" s="10" t="n">
        <v>111111</v>
      </c>
      <c r="O33" s="6"/>
    </row>
    <row r="34" customFormat="false" ht="12.75" hidden="false" customHeight="true" outlineLevel="0" collapsed="false">
      <c r="A34" s="6"/>
      <c r="B34" s="9" t="s">
        <v>40</v>
      </c>
      <c r="C34" s="10" t="n">
        <v>111111</v>
      </c>
      <c r="D34" s="10" t="n">
        <v>111111</v>
      </c>
      <c r="E34" s="10" t="n">
        <v>111111</v>
      </c>
      <c r="F34" s="10" t="n">
        <v>111111</v>
      </c>
      <c r="G34" s="10" t="n">
        <v>111111</v>
      </c>
      <c r="H34" s="10" t="n">
        <v>111111</v>
      </c>
      <c r="I34" s="10" t="n">
        <v>111111</v>
      </c>
      <c r="J34" s="10" t="n">
        <v>111111</v>
      </c>
      <c r="K34" s="10" t="n">
        <v>111111</v>
      </c>
      <c r="L34" s="10" t="n">
        <v>111111</v>
      </c>
      <c r="M34" s="10" t="n">
        <v>111111</v>
      </c>
      <c r="N34" s="10" t="n">
        <v>111111</v>
      </c>
      <c r="O34" s="6"/>
    </row>
    <row r="35" customFormat="false" ht="12.75" hidden="false" customHeight="true" outlineLevel="0" collapsed="false">
      <c r="A35" s="6"/>
      <c r="B35" s="9" t="s">
        <v>41</v>
      </c>
      <c r="C35" s="10" t="n">
        <v>111111</v>
      </c>
      <c r="D35" s="10" t="n">
        <v>111111</v>
      </c>
      <c r="E35" s="10" t="n">
        <v>111111</v>
      </c>
      <c r="F35" s="10" t="n">
        <v>111111</v>
      </c>
      <c r="G35" s="10" t="n">
        <v>111111</v>
      </c>
      <c r="H35" s="10" t="n">
        <v>111111</v>
      </c>
      <c r="I35" s="10" t="n">
        <v>111111</v>
      </c>
      <c r="J35" s="10" t="n">
        <v>111111</v>
      </c>
      <c r="K35" s="10" t="n">
        <v>111111</v>
      </c>
      <c r="L35" s="10" t="n">
        <v>111111</v>
      </c>
      <c r="M35" s="10" t="n">
        <v>111111</v>
      </c>
      <c r="N35" s="10" t="n">
        <v>111111</v>
      </c>
      <c r="O35" s="6"/>
    </row>
    <row r="36" customFormat="false" ht="12.75" hidden="false" customHeight="true" outlineLevel="0" collapsed="false">
      <c r="A36" s="6"/>
      <c r="B36" s="7" t="s">
        <v>42</v>
      </c>
      <c r="C36" s="11" t="n">
        <v>111111</v>
      </c>
      <c r="D36" s="11" t="n">
        <v>111111</v>
      </c>
      <c r="E36" s="11" t="n">
        <v>111111</v>
      </c>
      <c r="F36" s="11" t="n">
        <v>111111</v>
      </c>
      <c r="G36" s="11" t="n">
        <v>111111</v>
      </c>
      <c r="H36" s="11" t="n">
        <v>111111</v>
      </c>
      <c r="I36" s="11" t="n">
        <v>111111</v>
      </c>
      <c r="J36" s="11" t="n">
        <v>111111</v>
      </c>
      <c r="K36" s="11" t="n">
        <v>111111</v>
      </c>
      <c r="L36" s="11" t="n">
        <v>111111</v>
      </c>
      <c r="M36" s="11" t="n">
        <v>111111</v>
      </c>
      <c r="N36" s="11" t="n">
        <v>111111</v>
      </c>
      <c r="O36" s="6"/>
    </row>
    <row r="37" customFormat="false" ht="12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99" hidden="false" customHeight="true" outlineLevel="0" collapsed="false">
      <c r="A38" s="3"/>
      <c r="B38" s="26" t="n">
        <f aca="false">B30+1</f>
        <v>2013</v>
      </c>
      <c r="C38" s="15" t="s">
        <v>22</v>
      </c>
      <c r="D38" s="15" t="s">
        <v>23</v>
      </c>
      <c r="E38" s="15" t="s">
        <v>24</v>
      </c>
      <c r="F38" s="15" t="s">
        <v>25</v>
      </c>
      <c r="G38" s="15" t="s">
        <v>26</v>
      </c>
      <c r="H38" s="15" t="s">
        <v>27</v>
      </c>
      <c r="I38" s="15" t="s">
        <v>28</v>
      </c>
      <c r="J38" s="7" t="s">
        <v>33</v>
      </c>
      <c r="K38" s="7" t="s">
        <v>32</v>
      </c>
      <c r="L38" s="7" t="s">
        <v>34</v>
      </c>
      <c r="M38" s="7" t="s">
        <v>35</v>
      </c>
      <c r="N38" s="7" t="s">
        <v>36</v>
      </c>
      <c r="O38" s="3"/>
    </row>
    <row r="39" customFormat="false" ht="12.75" hidden="false" customHeight="true" outlineLevel="0" collapsed="false">
      <c r="A39" s="6"/>
      <c r="B39" s="9" t="s">
        <v>37</v>
      </c>
      <c r="C39" s="10" t="n">
        <v>111111</v>
      </c>
      <c r="D39" s="10" t="n">
        <v>111111</v>
      </c>
      <c r="E39" s="10" t="n">
        <v>111111</v>
      </c>
      <c r="F39" s="10" t="n">
        <v>111111</v>
      </c>
      <c r="G39" s="10" t="n">
        <v>111111</v>
      </c>
      <c r="H39" s="10" t="n">
        <v>111111</v>
      </c>
      <c r="I39" s="10" t="n">
        <v>111111</v>
      </c>
      <c r="J39" s="10" t="n">
        <v>111111</v>
      </c>
      <c r="K39" s="10" t="n">
        <v>111111</v>
      </c>
      <c r="L39" s="10" t="n">
        <v>111111</v>
      </c>
      <c r="M39" s="10" t="n">
        <v>111111</v>
      </c>
      <c r="N39" s="10" t="n">
        <v>111111</v>
      </c>
      <c r="O39" s="6"/>
    </row>
    <row r="40" customFormat="false" ht="12.75" hidden="false" customHeight="true" outlineLevel="0" collapsed="false">
      <c r="A40" s="6"/>
      <c r="B40" s="9" t="s">
        <v>38</v>
      </c>
      <c r="C40" s="10" t="n">
        <v>111111</v>
      </c>
      <c r="D40" s="10" t="n">
        <v>111111</v>
      </c>
      <c r="E40" s="10" t="n">
        <v>111111</v>
      </c>
      <c r="F40" s="10" t="n">
        <v>111111</v>
      </c>
      <c r="G40" s="10" t="n">
        <v>111111</v>
      </c>
      <c r="H40" s="10" t="n">
        <v>111111</v>
      </c>
      <c r="I40" s="10" t="n">
        <v>111111</v>
      </c>
      <c r="J40" s="10" t="n">
        <v>111111</v>
      </c>
      <c r="K40" s="10" t="n">
        <v>111111</v>
      </c>
      <c r="L40" s="10" t="n">
        <v>111111</v>
      </c>
      <c r="M40" s="10" t="n">
        <v>111111</v>
      </c>
      <c r="N40" s="10" t="n">
        <v>111111</v>
      </c>
      <c r="O40" s="6"/>
    </row>
    <row r="41" customFormat="false" ht="12.75" hidden="false" customHeight="true" outlineLevel="0" collapsed="false">
      <c r="A41" s="6"/>
      <c r="B41" s="9" t="s">
        <v>39</v>
      </c>
      <c r="C41" s="10" t="n">
        <v>111111</v>
      </c>
      <c r="D41" s="10" t="n">
        <v>111111</v>
      </c>
      <c r="E41" s="10" t="n">
        <v>111111</v>
      </c>
      <c r="F41" s="10" t="n">
        <v>111111</v>
      </c>
      <c r="G41" s="10" t="n">
        <v>111111</v>
      </c>
      <c r="H41" s="10" t="n">
        <v>111111</v>
      </c>
      <c r="I41" s="10" t="n">
        <v>111111</v>
      </c>
      <c r="J41" s="10" t="n">
        <v>111111</v>
      </c>
      <c r="K41" s="10" t="n">
        <v>111111</v>
      </c>
      <c r="L41" s="10" t="n">
        <v>111111</v>
      </c>
      <c r="M41" s="10" t="n">
        <v>111111</v>
      </c>
      <c r="N41" s="10" t="n">
        <v>111111</v>
      </c>
      <c r="O41" s="6"/>
    </row>
    <row r="42" customFormat="false" ht="12.75" hidden="false" customHeight="true" outlineLevel="0" collapsed="false">
      <c r="A42" s="6"/>
      <c r="B42" s="9" t="s">
        <v>40</v>
      </c>
      <c r="C42" s="10" t="n">
        <v>111111</v>
      </c>
      <c r="D42" s="10" t="n">
        <v>111111</v>
      </c>
      <c r="E42" s="10" t="n">
        <v>111111</v>
      </c>
      <c r="F42" s="10" t="n">
        <v>111111</v>
      </c>
      <c r="G42" s="10" t="n">
        <v>111111</v>
      </c>
      <c r="H42" s="10" t="n">
        <v>111111</v>
      </c>
      <c r="I42" s="10" t="n">
        <v>111111</v>
      </c>
      <c r="J42" s="10" t="n">
        <v>111111</v>
      </c>
      <c r="K42" s="10" t="n">
        <v>111111</v>
      </c>
      <c r="L42" s="10" t="n">
        <v>111111</v>
      </c>
      <c r="M42" s="10" t="n">
        <v>111111</v>
      </c>
      <c r="N42" s="10" t="n">
        <v>111111</v>
      </c>
      <c r="O42" s="6"/>
    </row>
    <row r="43" customFormat="false" ht="12.75" hidden="false" customHeight="true" outlineLevel="0" collapsed="false">
      <c r="A43" s="6"/>
      <c r="B43" s="9" t="s">
        <v>41</v>
      </c>
      <c r="C43" s="10" t="n">
        <v>111111</v>
      </c>
      <c r="D43" s="10" t="n">
        <v>111111</v>
      </c>
      <c r="E43" s="10" t="n">
        <v>111111</v>
      </c>
      <c r="F43" s="10" t="n">
        <v>111111</v>
      </c>
      <c r="G43" s="10" t="n">
        <v>111111</v>
      </c>
      <c r="H43" s="10" t="n">
        <v>111111</v>
      </c>
      <c r="I43" s="10" t="n">
        <v>111111</v>
      </c>
      <c r="J43" s="10" t="n">
        <v>111111</v>
      </c>
      <c r="K43" s="10" t="n">
        <v>111111</v>
      </c>
      <c r="L43" s="10" t="n">
        <v>111111</v>
      </c>
      <c r="M43" s="10" t="n">
        <v>111111</v>
      </c>
      <c r="N43" s="10" t="n">
        <v>111111</v>
      </c>
      <c r="O43" s="6"/>
    </row>
    <row r="44" customFormat="false" ht="12.75" hidden="false" customHeight="true" outlineLevel="0" collapsed="false">
      <c r="A44" s="6"/>
      <c r="B44" s="7" t="s">
        <v>42</v>
      </c>
      <c r="C44" s="11" t="n">
        <v>111111</v>
      </c>
      <c r="D44" s="11" t="n">
        <v>111111</v>
      </c>
      <c r="E44" s="11" t="n">
        <v>111111</v>
      </c>
      <c r="F44" s="11" t="n">
        <v>111111</v>
      </c>
      <c r="G44" s="11" t="n">
        <v>111111</v>
      </c>
      <c r="H44" s="11" t="n">
        <v>111111</v>
      </c>
      <c r="I44" s="11" t="n">
        <v>111111</v>
      </c>
      <c r="J44" s="11" t="n">
        <v>111111</v>
      </c>
      <c r="K44" s="11" t="n">
        <v>111111</v>
      </c>
      <c r="L44" s="11" t="n">
        <v>111111</v>
      </c>
      <c r="M44" s="11" t="n">
        <v>111111</v>
      </c>
      <c r="N44" s="11" t="n">
        <v>111111</v>
      </c>
      <c r="O44" s="6"/>
    </row>
    <row r="45" customFormat="false" ht="12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6.99"/>
    <col collapsed="false" customWidth="true" hidden="false" outlineLevel="0" max="6" min="3" style="1" width="5.99"/>
    <col collapsed="false" customWidth="true" hidden="false" outlineLevel="0" max="7" min="7" style="1" width="6.99"/>
    <col collapsed="false" customWidth="true" hidden="false" outlineLevel="0" max="8" min="8" style="1" width="0.99"/>
    <col collapsed="false" customWidth="true" hidden="false" outlineLevel="0" max="9" min="9" style="1" width="6.99"/>
    <col collapsed="false" customWidth="true" hidden="false" outlineLevel="0" max="10" min="10" style="1" width="11.99"/>
    <col collapsed="false" customWidth="true" hidden="false" outlineLevel="0" max="15" min="11" style="1" width="6.99"/>
    <col collapsed="false" customWidth="true" hidden="false" outlineLevel="0" max="16" min="16" style="1" width="7.99"/>
  </cols>
  <sheetData>
    <row r="1" customFormat="false" ht="15" hidden="false" customHeight="true" outlineLevel="0" collapsed="false">
      <c r="A1" s="27"/>
      <c r="B1" s="27"/>
      <c r="C1" s="27"/>
      <c r="D1" s="27"/>
      <c r="E1" s="27"/>
      <c r="F1" s="27"/>
      <c r="G1" s="27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8" t="s">
        <v>43</v>
      </c>
      <c r="B2" s="27"/>
      <c r="C2" s="27"/>
      <c r="D2" s="27"/>
      <c r="E2" s="29" t="n">
        <v>39814</v>
      </c>
      <c r="F2" s="29"/>
      <c r="G2" s="29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"/>
      <c r="I3" s="31"/>
      <c r="J3" s="31"/>
      <c r="K3" s="31"/>
      <c r="L3" s="31"/>
      <c r="M3" s="31"/>
      <c r="N3" s="31"/>
      <c r="O3" s="31"/>
      <c r="P3" s="3"/>
    </row>
    <row r="4" customFormat="false" ht="15" hidden="false" customHeight="true" outlineLevel="0" collapsed="false">
      <c r="A4" s="32" t="s">
        <v>44</v>
      </c>
      <c r="B4" s="33"/>
      <c r="C4" s="34" t="n">
        <v>2009</v>
      </c>
      <c r="D4" s="35" t="n">
        <f aca="false">C4+1</f>
        <v>2010</v>
      </c>
      <c r="E4" s="35" t="n">
        <f aca="false">D4+1</f>
        <v>2011</v>
      </c>
      <c r="F4" s="35" t="n">
        <f aca="false">E4+1</f>
        <v>2012</v>
      </c>
      <c r="G4" s="35" t="n">
        <f aca="false">F4+1</f>
        <v>2013</v>
      </c>
      <c r="H4" s="36"/>
      <c r="I4" s="32" t="s">
        <v>45</v>
      </c>
      <c r="J4" s="32"/>
      <c r="K4" s="34" t="n">
        <v>2009</v>
      </c>
      <c r="L4" s="35" t="n">
        <f aca="false">K4+1</f>
        <v>2010</v>
      </c>
      <c r="M4" s="35" t="n">
        <f aca="false">L4+1</f>
        <v>2011</v>
      </c>
      <c r="N4" s="35" t="n">
        <f aca="false">M4+1</f>
        <v>2012</v>
      </c>
      <c r="O4" s="35" t="n">
        <f aca="false">N4+1</f>
        <v>2013</v>
      </c>
      <c r="P4" s="37"/>
    </row>
    <row r="5" customFormat="false" ht="15" hidden="false" customHeight="true" outlineLevel="0" collapsed="false">
      <c r="A5" s="38" t="s">
        <v>46</v>
      </c>
      <c r="B5" s="39"/>
      <c r="C5" s="40" t="n">
        <v>50000</v>
      </c>
      <c r="D5" s="40" t="n">
        <v>60000</v>
      </c>
      <c r="E5" s="40" t="n">
        <v>80000</v>
      </c>
      <c r="F5" s="40" t="n">
        <v>90000</v>
      </c>
      <c r="G5" s="40" t="n">
        <v>100000</v>
      </c>
      <c r="H5" s="36"/>
      <c r="I5" s="38" t="s">
        <v>47</v>
      </c>
      <c r="J5" s="38"/>
      <c r="K5" s="40"/>
      <c r="L5" s="40"/>
      <c r="M5" s="40"/>
      <c r="N5" s="40"/>
      <c r="O5" s="40"/>
      <c r="P5" s="37"/>
    </row>
    <row r="6" customFormat="false" ht="15" hidden="false" customHeight="true" outlineLevel="0" collapsed="false">
      <c r="A6" s="38" t="s">
        <v>48</v>
      </c>
      <c r="B6" s="39"/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36"/>
      <c r="I6" s="38" t="s">
        <v>49</v>
      </c>
      <c r="J6" s="38"/>
      <c r="K6" s="40"/>
      <c r="L6" s="40"/>
      <c r="M6" s="40"/>
      <c r="N6" s="40"/>
      <c r="O6" s="40"/>
      <c r="P6" s="37"/>
    </row>
    <row r="7" customFormat="false" ht="15" hidden="false" customHeight="true" outlineLevel="0" collapsed="false">
      <c r="A7" s="38" t="s">
        <v>50</v>
      </c>
      <c r="B7" s="39"/>
      <c r="C7" s="41" t="n">
        <f aca="false">IF(OR(C5&lt;&gt;0,C6),C5-C6,"")</f>
        <v>50000</v>
      </c>
      <c r="D7" s="41" t="n">
        <f aca="false">IF(OR(D5&lt;&gt;0,D6),D5-D6,"")</f>
        <v>60000</v>
      </c>
      <c r="E7" s="41" t="n">
        <f aca="false">IF(OR(E5&lt;&gt;0,E6),E5-E6,"")</f>
        <v>80000</v>
      </c>
      <c r="F7" s="41" t="n">
        <f aca="false">IF(OR(F5&lt;&gt;0,F6),F5-F6,"")</f>
        <v>90000</v>
      </c>
      <c r="G7" s="41" t="n">
        <f aca="false">IF(OR(G5&lt;&gt;0,G6),G5-G6,"")</f>
        <v>100000</v>
      </c>
      <c r="H7" s="36"/>
      <c r="I7" s="38" t="s">
        <v>37</v>
      </c>
      <c r="J7" s="38"/>
      <c r="K7" s="42"/>
      <c r="L7" s="42"/>
      <c r="M7" s="42"/>
      <c r="N7" s="42"/>
      <c r="O7" s="42"/>
      <c r="P7" s="37"/>
    </row>
    <row r="8" customFormat="false" ht="15" hidden="false" customHeight="true" outlineLevel="0" collapsed="false">
      <c r="A8" s="38" t="s">
        <v>51</v>
      </c>
      <c r="B8" s="39"/>
      <c r="C8" s="40" t="n">
        <v>40000</v>
      </c>
      <c r="D8" s="40" t="n">
        <v>50000</v>
      </c>
      <c r="E8" s="40" t="n">
        <v>60000</v>
      </c>
      <c r="F8" s="40" t="n">
        <v>80000</v>
      </c>
      <c r="G8" s="40" t="n">
        <v>90000</v>
      </c>
      <c r="H8" s="36"/>
      <c r="I8" s="38"/>
      <c r="J8" s="39"/>
      <c r="K8" s="40"/>
      <c r="L8" s="40"/>
      <c r="M8" s="40"/>
      <c r="N8" s="40"/>
      <c r="O8" s="40"/>
      <c r="P8" s="37"/>
    </row>
    <row r="9" customFormat="false" ht="15" hidden="false" customHeight="true" outlineLevel="0" collapsed="false">
      <c r="A9" s="43" t="s">
        <v>52</v>
      </c>
      <c r="B9" s="44"/>
      <c r="C9" s="41" t="n">
        <f aca="false">IF(ISERROR(IF(OR(SUM(C7)&lt;&gt;0,C8),C7-C8,"")),"",(IF(OR(SUM(C7)&lt;&gt;0,C8),C7-C8,"")))</f>
        <v>10000</v>
      </c>
      <c r="D9" s="41" t="n">
        <f aca="false">IF(ISERROR(IF(OR(SUM(D7)&lt;&gt;0,D8),D7-D8,"")),"",(IF(OR(SUM(D7)&lt;&gt;0,D8),D7-D8,"")))</f>
        <v>10000</v>
      </c>
      <c r="E9" s="41" t="n">
        <f aca="false">IF(ISERROR(IF(OR(SUM(E7)&lt;&gt;0,E8),E7-E8,"")),"",(IF(OR(SUM(E7)&lt;&gt;0,E8),E7-E8,"")))</f>
        <v>20000</v>
      </c>
      <c r="F9" s="41" t="n">
        <f aca="false">IF(ISERROR(IF(OR(SUM(F7)&lt;&gt;0,F8),F7-F8,"")),"",(IF(OR(SUM(F7)&lt;&gt;0,F8),F7-F8,"")))</f>
        <v>10000</v>
      </c>
      <c r="G9" s="41" t="n">
        <f aca="false">IF(ISERROR(IF(OR(SUM(G7)&lt;&gt;0,G8),G7-G8,"")),"",(IF(OR(SUM(G7)&lt;&gt;0,G8),G7-G8,"")))</f>
        <v>10000</v>
      </c>
      <c r="H9" s="36"/>
      <c r="I9" s="43"/>
      <c r="J9" s="44"/>
      <c r="K9" s="42"/>
      <c r="L9" s="42"/>
      <c r="M9" s="42"/>
      <c r="N9" s="42"/>
      <c r="O9" s="42"/>
      <c r="P9" s="37"/>
    </row>
    <row r="10" customFormat="false" ht="15" hidden="false" customHeight="true" outlineLevel="0" collapsed="false">
      <c r="A10" s="45"/>
      <c r="B10" s="45"/>
      <c r="C10" s="46"/>
      <c r="D10" s="46"/>
      <c r="E10" s="46"/>
      <c r="F10" s="46"/>
      <c r="G10" s="46"/>
      <c r="H10" s="3"/>
      <c r="I10" s="47"/>
      <c r="J10" s="47"/>
      <c r="K10" s="47"/>
      <c r="L10" s="47"/>
      <c r="M10" s="47"/>
      <c r="N10" s="47"/>
      <c r="O10" s="47"/>
      <c r="P10" s="3"/>
    </row>
    <row r="11" customFormat="false" ht="15" hidden="false" customHeight="true" outlineLevel="0" collapsed="false">
      <c r="A11" s="32" t="s">
        <v>53</v>
      </c>
      <c r="B11" s="48"/>
      <c r="C11" s="34" t="n">
        <v>2009</v>
      </c>
      <c r="D11" s="35" t="n">
        <f aca="false">C11+1</f>
        <v>2010</v>
      </c>
      <c r="E11" s="35" t="n">
        <f aca="false">D11+1</f>
        <v>2011</v>
      </c>
      <c r="F11" s="35" t="n">
        <f aca="false">E11+1</f>
        <v>2012</v>
      </c>
      <c r="G11" s="35" t="n">
        <f aca="false">F11+1</f>
        <v>2013</v>
      </c>
      <c r="H11" s="36"/>
      <c r="I11" s="32" t="s">
        <v>54</v>
      </c>
      <c r="J11" s="32"/>
      <c r="K11" s="34" t="n">
        <v>2009</v>
      </c>
      <c r="L11" s="35" t="n">
        <f aca="false">K11+1</f>
        <v>2010</v>
      </c>
      <c r="M11" s="35" t="n">
        <f aca="false">L11+1</f>
        <v>2011</v>
      </c>
      <c r="N11" s="35" t="n">
        <f aca="false">M11+1</f>
        <v>2012</v>
      </c>
      <c r="O11" s="35" t="n">
        <f aca="false">N11+1</f>
        <v>2013</v>
      </c>
      <c r="P11" s="37"/>
    </row>
    <row r="12" customFormat="false" ht="15" hidden="false" customHeight="true" outlineLevel="0" collapsed="false">
      <c r="A12" s="38" t="s">
        <v>55</v>
      </c>
      <c r="B12" s="39"/>
      <c r="C12" s="40" t="n">
        <v>0</v>
      </c>
      <c r="D12" s="49"/>
      <c r="E12" s="49"/>
      <c r="F12" s="49"/>
      <c r="G12" s="49"/>
      <c r="H12" s="36"/>
      <c r="I12" s="38" t="s">
        <v>56</v>
      </c>
      <c r="J12" s="38"/>
      <c r="K12" s="40"/>
      <c r="L12" s="40"/>
      <c r="M12" s="40"/>
      <c r="N12" s="40"/>
      <c r="O12" s="40"/>
      <c r="P12" s="37"/>
    </row>
    <row r="13" customFormat="false" ht="15" hidden="false" customHeight="true" outlineLevel="0" collapsed="false">
      <c r="A13" s="38" t="s">
        <v>57</v>
      </c>
      <c r="B13" s="39"/>
      <c r="C13" s="50" t="n">
        <f aca="false">SUM('Financing Cash Flows'!B29:M29)</f>
        <v>168000</v>
      </c>
      <c r="D13" s="50"/>
      <c r="E13" s="50"/>
      <c r="F13" s="50"/>
      <c r="G13" s="50"/>
      <c r="H13" s="36"/>
      <c r="I13" s="38" t="s">
        <v>58</v>
      </c>
      <c r="J13" s="38"/>
      <c r="K13" s="40"/>
      <c r="L13" s="40"/>
      <c r="M13" s="40"/>
      <c r="N13" s="40"/>
      <c r="O13" s="40"/>
      <c r="P13" s="37"/>
    </row>
    <row r="14" customFormat="false" ht="15" hidden="false" customHeight="true" outlineLevel="0" collapsed="false">
      <c r="A14" s="38" t="s">
        <v>59</v>
      </c>
      <c r="B14" s="39"/>
      <c r="C14" s="50" t="n">
        <v>0</v>
      </c>
      <c r="D14" s="50"/>
      <c r="E14" s="50"/>
      <c r="F14" s="50"/>
      <c r="G14" s="50"/>
      <c r="H14" s="36"/>
      <c r="I14" s="38" t="s">
        <v>60</v>
      </c>
      <c r="J14" s="38"/>
      <c r="K14" s="42"/>
      <c r="L14" s="42"/>
      <c r="M14" s="42"/>
      <c r="N14" s="42"/>
      <c r="O14" s="42"/>
      <c r="P14" s="37"/>
    </row>
    <row r="15" customFormat="false" ht="15" hidden="false" customHeight="true" outlineLevel="0" collapsed="false">
      <c r="A15" s="51" t="s">
        <v>61</v>
      </c>
      <c r="B15" s="52"/>
      <c r="C15" s="41" t="n">
        <f aca="false">IF(SUM(C12:C14),SUM(C12:C14),"")</f>
        <v>168000</v>
      </c>
      <c r="D15" s="42" t="str">
        <f aca="false">IF(SUM(D12:D14),SUM(D12:D14),"")</f>
        <v/>
      </c>
      <c r="E15" s="42" t="str">
        <f aca="false">IF(SUM(E12:E14),SUM(E12:E14),"")</f>
        <v/>
      </c>
      <c r="F15" s="42" t="str">
        <f aca="false">IF(SUM(F12:F14),SUM(F12:F14),"")</f>
        <v/>
      </c>
      <c r="G15" s="42" t="str">
        <f aca="false">IF(SUM(G12:G14),SUM(G12:G14),"")</f>
        <v/>
      </c>
      <c r="H15" s="36"/>
      <c r="I15" s="38" t="s">
        <v>62</v>
      </c>
      <c r="J15" s="38"/>
      <c r="K15" s="40"/>
      <c r="L15" s="40"/>
      <c r="M15" s="40"/>
      <c r="N15" s="40"/>
      <c r="O15" s="40"/>
      <c r="P15" s="37"/>
    </row>
    <row r="16" customFormat="false" ht="15" hidden="false" customHeight="true" outlineLevel="0" collapsed="false">
      <c r="A16" s="45"/>
      <c r="B16" s="45"/>
      <c r="C16" s="46"/>
      <c r="D16" s="46"/>
      <c r="E16" s="46"/>
      <c r="F16" s="46"/>
      <c r="G16" s="46"/>
      <c r="H16" s="53"/>
      <c r="I16" s="38" t="s">
        <v>63</v>
      </c>
      <c r="J16" s="38"/>
      <c r="K16" s="40"/>
      <c r="L16" s="40"/>
      <c r="M16" s="40"/>
      <c r="N16" s="40"/>
      <c r="O16" s="40"/>
      <c r="P16" s="37"/>
    </row>
    <row r="17" customFormat="false" ht="15" hidden="false" customHeight="true" outlineLevel="0" collapsed="false">
      <c r="A17" s="32" t="s">
        <v>64</v>
      </c>
      <c r="B17" s="48"/>
      <c r="C17" s="34" t="n">
        <v>2009</v>
      </c>
      <c r="D17" s="35" t="n">
        <f aca="false">C17+1</f>
        <v>2010</v>
      </c>
      <c r="E17" s="35" t="n">
        <f aca="false">D17+1</f>
        <v>2011</v>
      </c>
      <c r="F17" s="35" t="n">
        <f aca="false">E17+1</f>
        <v>2012</v>
      </c>
      <c r="G17" s="35" t="n">
        <f aca="false">F17+1</f>
        <v>2013</v>
      </c>
      <c r="H17" s="36"/>
      <c r="I17" s="38" t="s">
        <v>65</v>
      </c>
      <c r="J17" s="38"/>
      <c r="K17" s="40"/>
      <c r="L17" s="40"/>
      <c r="M17" s="40"/>
      <c r="N17" s="40"/>
      <c r="O17" s="40"/>
      <c r="P17" s="37"/>
    </row>
    <row r="18" customFormat="false" ht="15" hidden="false" customHeight="true" outlineLevel="0" collapsed="false">
      <c r="A18" s="38" t="s">
        <v>66</v>
      </c>
      <c r="B18" s="39"/>
      <c r="C18" s="41" t="n">
        <f aca="false">C15</f>
        <v>168000</v>
      </c>
      <c r="D18" s="42" t="str">
        <f aca="false">D15</f>
        <v/>
      </c>
      <c r="E18" s="42" t="str">
        <f aca="false">E15</f>
        <v/>
      </c>
      <c r="F18" s="42" t="str">
        <f aca="false">F15</f>
        <v/>
      </c>
      <c r="G18" s="42" t="str">
        <f aca="false">G15</f>
        <v/>
      </c>
      <c r="H18" s="36"/>
      <c r="I18" s="38" t="s">
        <v>67</v>
      </c>
      <c r="J18" s="38"/>
      <c r="K18" s="40"/>
      <c r="L18" s="40"/>
      <c r="M18" s="40"/>
      <c r="N18" s="40"/>
      <c r="O18" s="40"/>
      <c r="P18" s="37"/>
    </row>
    <row r="19" customFormat="false" ht="15" hidden="false" customHeight="true" outlineLevel="0" collapsed="false">
      <c r="A19" s="38" t="s">
        <v>68</v>
      </c>
      <c r="B19" s="39"/>
      <c r="C19" s="50"/>
      <c r="D19" s="50"/>
      <c r="E19" s="50"/>
      <c r="F19" s="50"/>
      <c r="G19" s="50"/>
      <c r="H19" s="36"/>
      <c r="I19" s="43"/>
      <c r="J19" s="44"/>
      <c r="K19" s="42"/>
      <c r="L19" s="42"/>
      <c r="M19" s="42"/>
      <c r="N19" s="42"/>
      <c r="O19" s="42"/>
      <c r="P19" s="37"/>
    </row>
    <row r="20" customFormat="false" ht="15" hidden="false" customHeight="true" outlineLevel="0" collapsed="false">
      <c r="A20" s="38" t="s">
        <v>69</v>
      </c>
      <c r="B20" s="39"/>
      <c r="C20" s="50"/>
      <c r="D20" s="50"/>
      <c r="E20" s="50"/>
      <c r="F20" s="50"/>
      <c r="G20" s="50"/>
      <c r="H20" s="37"/>
      <c r="I20" s="47"/>
      <c r="J20" s="47"/>
      <c r="K20" s="47"/>
      <c r="L20" s="47"/>
      <c r="M20" s="47"/>
      <c r="N20" s="47"/>
      <c r="O20" s="47"/>
      <c r="P20" s="3"/>
    </row>
    <row r="21" customFormat="false" ht="15" hidden="false" customHeight="true" outlineLevel="0" collapsed="false">
      <c r="A21" s="38" t="s">
        <v>70</v>
      </c>
      <c r="B21" s="39"/>
      <c r="C21" s="50"/>
      <c r="D21" s="50"/>
      <c r="E21" s="50"/>
      <c r="F21" s="50"/>
      <c r="G21" s="50"/>
      <c r="H21" s="36"/>
      <c r="I21" s="32" t="s">
        <v>71</v>
      </c>
      <c r="J21" s="32"/>
      <c r="K21" s="34" t="n">
        <v>2009</v>
      </c>
      <c r="L21" s="35" t="n">
        <f aca="false">K21+1</f>
        <v>2010</v>
      </c>
      <c r="M21" s="35" t="n">
        <f aca="false">L21+1</f>
        <v>2011</v>
      </c>
      <c r="N21" s="35" t="n">
        <f aca="false">M21+1</f>
        <v>2012</v>
      </c>
      <c r="O21" s="35" t="n">
        <f aca="false">N21+1</f>
        <v>2013</v>
      </c>
      <c r="P21" s="37"/>
    </row>
    <row r="22" customFormat="false" ht="15" hidden="false" customHeight="true" outlineLevel="0" collapsed="false">
      <c r="A22" s="51" t="s">
        <v>72</v>
      </c>
      <c r="B22" s="52"/>
      <c r="C22" s="41" t="n">
        <f aca="false">IF(SUM(C18:C21),SUM(C18:C21),"")</f>
        <v>168000</v>
      </c>
      <c r="D22" s="42" t="str">
        <f aca="false">IF(SUM(D18:D21),SUM(D18:D21),"")</f>
        <v/>
      </c>
      <c r="E22" s="42" t="str">
        <f aca="false">IF(SUM(E18:E21),SUM(E18:E21),"")</f>
        <v/>
      </c>
      <c r="F22" s="42" t="str">
        <f aca="false">IF(SUM(F18:F21),SUM(F18:F21),"")</f>
        <v/>
      </c>
      <c r="G22" s="42" t="str">
        <f aca="false">IF(SUM(G18:G21),SUM(G18:G21),"")</f>
        <v/>
      </c>
      <c r="H22" s="36"/>
      <c r="I22" s="38" t="s">
        <v>73</v>
      </c>
      <c r="J22" s="38"/>
      <c r="K22" s="40"/>
      <c r="L22" s="40"/>
      <c r="M22" s="40"/>
      <c r="N22" s="40"/>
      <c r="O22" s="40"/>
      <c r="P22" s="37"/>
    </row>
    <row r="23" customFormat="false" ht="15" hidden="false" customHeight="true" outlineLevel="0" collapsed="false">
      <c r="A23" s="38" t="s">
        <v>74</v>
      </c>
      <c r="B23" s="39"/>
      <c r="C23" s="50"/>
      <c r="D23" s="50"/>
      <c r="E23" s="50"/>
      <c r="F23" s="50"/>
      <c r="G23" s="50"/>
      <c r="H23" s="36"/>
      <c r="I23" s="38" t="s">
        <v>75</v>
      </c>
      <c r="J23" s="38"/>
      <c r="K23" s="40"/>
      <c r="L23" s="40"/>
      <c r="M23" s="40"/>
      <c r="N23" s="40"/>
      <c r="O23" s="40"/>
      <c r="P23" s="37"/>
    </row>
    <row r="24" customFormat="false" ht="15" hidden="false" customHeight="true" outlineLevel="0" collapsed="false">
      <c r="A24" s="51" t="s">
        <v>76</v>
      </c>
      <c r="B24" s="52"/>
      <c r="C24" s="41" t="n">
        <f aca="false">IF(SUM(C22:C23),SUM(C22:C23),"")</f>
        <v>168000</v>
      </c>
      <c r="D24" s="42" t="str">
        <f aca="false">IF(SUM(D22:D23),SUM(D22:D23),"")</f>
        <v/>
      </c>
      <c r="E24" s="42" t="str">
        <f aca="false">IF(SUM(E22:E23),SUM(E22:E23),"")</f>
        <v/>
      </c>
      <c r="F24" s="42" t="str">
        <f aca="false">IF(SUM(F22:F23),SUM(F22:F23),"")</f>
        <v/>
      </c>
      <c r="G24" s="42" t="str">
        <f aca="false">IF(SUM(G22:G23),SUM(G22:G23),"")</f>
        <v/>
      </c>
      <c r="H24" s="36"/>
      <c r="I24" s="38" t="s">
        <v>77</v>
      </c>
      <c r="J24" s="38"/>
      <c r="K24" s="42"/>
      <c r="L24" s="42"/>
      <c r="M24" s="42"/>
      <c r="N24" s="42"/>
      <c r="O24" s="42"/>
      <c r="P24" s="37"/>
    </row>
    <row r="25" customFormat="false" ht="15" hidden="false" customHeight="true" outlineLevel="0" collapsed="false">
      <c r="A25" s="38" t="s">
        <v>78</v>
      </c>
      <c r="B25" s="39"/>
      <c r="C25" s="49"/>
      <c r="D25" s="49"/>
      <c r="E25" s="49"/>
      <c r="F25" s="49"/>
      <c r="G25" s="49"/>
      <c r="H25" s="36"/>
      <c r="I25" s="38" t="s">
        <v>79</v>
      </c>
      <c r="J25" s="38"/>
      <c r="K25" s="42"/>
      <c r="L25" s="42"/>
      <c r="M25" s="42"/>
      <c r="N25" s="42"/>
      <c r="O25" s="42"/>
      <c r="P25" s="37"/>
    </row>
    <row r="26" customFormat="false" ht="15" hidden="false" customHeight="true" outlineLevel="0" collapsed="false">
      <c r="A26" s="38" t="s">
        <v>80</v>
      </c>
      <c r="B26" s="39"/>
      <c r="C26" s="50"/>
      <c r="D26" s="50"/>
      <c r="E26" s="50"/>
      <c r="F26" s="50"/>
      <c r="G26" s="50"/>
      <c r="H26" s="36"/>
      <c r="I26" s="38"/>
      <c r="J26" s="39"/>
      <c r="K26" s="42"/>
      <c r="L26" s="42"/>
      <c r="M26" s="42"/>
      <c r="N26" s="42"/>
      <c r="O26" s="42"/>
      <c r="P26" s="37"/>
    </row>
    <row r="27" customFormat="false" ht="15" hidden="false" customHeight="true" outlineLevel="0" collapsed="false">
      <c r="A27" s="38" t="s">
        <v>81</v>
      </c>
      <c r="B27" s="39"/>
      <c r="C27" s="50"/>
      <c r="D27" s="50"/>
      <c r="E27" s="50"/>
      <c r="F27" s="50"/>
      <c r="G27" s="50"/>
      <c r="H27" s="36"/>
      <c r="I27" s="38"/>
      <c r="J27" s="39"/>
      <c r="K27" s="42"/>
      <c r="L27" s="42"/>
      <c r="M27" s="42"/>
      <c r="N27" s="42"/>
      <c r="O27" s="42"/>
      <c r="P27" s="37"/>
    </row>
    <row r="28" customFormat="false" ht="15" hidden="false" customHeight="true" outlineLevel="0" collapsed="false">
      <c r="A28" s="51" t="s">
        <v>82</v>
      </c>
      <c r="B28" s="52"/>
      <c r="C28" s="42" t="str">
        <f aca="false">IF(SUM(C25:C27),SUM(C25:C27),"")</f>
        <v/>
      </c>
      <c r="D28" s="42" t="str">
        <f aca="false">IF(SUM(D25:D27),SUM(D25:D27),"")</f>
        <v/>
      </c>
      <c r="E28" s="42" t="str">
        <f aca="false">IF(SUM(E25:E27),SUM(E25:E27),"")</f>
        <v/>
      </c>
      <c r="F28" s="42" t="str">
        <f aca="false">IF(SUM(F25:F27),SUM(F25:F27),"")</f>
        <v/>
      </c>
      <c r="G28" s="42" t="str">
        <f aca="false">IF(SUM(G25:G27),SUM(G25:G27),"")</f>
        <v/>
      </c>
      <c r="H28" s="36"/>
      <c r="I28" s="38" t="s">
        <v>83</v>
      </c>
      <c r="J28" s="38"/>
      <c r="K28" s="40"/>
      <c r="L28" s="40"/>
      <c r="M28" s="40"/>
      <c r="N28" s="40"/>
      <c r="O28" s="40"/>
      <c r="P28" s="37"/>
    </row>
    <row r="29" customFormat="false" ht="15" hidden="false" customHeight="true" outlineLevel="0" collapsed="false">
      <c r="A29" s="38" t="s">
        <v>84</v>
      </c>
      <c r="B29" s="39"/>
      <c r="C29" s="49"/>
      <c r="D29" s="49"/>
      <c r="E29" s="49"/>
      <c r="F29" s="49"/>
      <c r="G29" s="49"/>
      <c r="H29" s="36"/>
      <c r="I29" s="54" t="s">
        <v>85</v>
      </c>
      <c r="J29" s="54"/>
      <c r="K29" s="42"/>
      <c r="L29" s="42"/>
      <c r="M29" s="42"/>
      <c r="N29" s="42"/>
      <c r="O29" s="42"/>
      <c r="P29" s="37"/>
    </row>
    <row r="30" customFormat="false" ht="15" hidden="false" customHeight="true" outlineLevel="0" collapsed="false">
      <c r="A30" s="38" t="s">
        <v>86</v>
      </c>
      <c r="B30" s="39"/>
      <c r="C30" s="50"/>
      <c r="D30" s="50"/>
      <c r="E30" s="50"/>
      <c r="F30" s="50"/>
      <c r="G30" s="50"/>
      <c r="H30" s="37"/>
      <c r="I30" s="55"/>
      <c r="J30" s="55"/>
      <c r="K30" s="55"/>
      <c r="L30" s="55"/>
      <c r="M30" s="55"/>
      <c r="N30" s="55"/>
      <c r="O30" s="55"/>
      <c r="P30" s="3"/>
    </row>
    <row r="31" customFormat="false" ht="15" hidden="false" customHeight="true" outlineLevel="0" collapsed="false">
      <c r="A31" s="51" t="s">
        <v>87</v>
      </c>
      <c r="B31" s="52"/>
      <c r="C31" s="42" t="str">
        <f aca="false">IF(SUM(C29:C30),SUM(C29:C30),"")</f>
        <v/>
      </c>
      <c r="D31" s="42" t="str">
        <f aca="false">IF(SUM(D29:D30),SUM(D29:D30),"")</f>
        <v/>
      </c>
      <c r="E31" s="42" t="str">
        <f aca="false">IF(SUM(E29:E30),SUM(E29:E30),"")</f>
        <v/>
      </c>
      <c r="F31" s="42" t="str">
        <f aca="false">IF(SUM(F29:F30),SUM(F29:F30),"")</f>
        <v/>
      </c>
      <c r="G31" s="42" t="str">
        <f aca="false">IF(SUM(G29:G30),SUM(G29:G30),"")</f>
        <v/>
      </c>
      <c r="H31" s="37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true" outlineLevel="0" collapsed="false">
      <c r="A32" s="38" t="s">
        <v>88</v>
      </c>
      <c r="B32" s="39"/>
      <c r="C32" s="41" t="str">
        <f aca="false">IF(ISERROR(IF(OR(OR(SUM(C33)&lt;&gt;0,C31),C28),C33-C31-C28,"")),"",(IF(OR(OR(SUM(C33)&lt;&gt;0,C31),C28),C33-C31-C28,"")))</f>
        <v/>
      </c>
      <c r="D32" s="42" t="str">
        <f aca="false">IF(ISERROR(IF(OR(OR(SUM(D33)&lt;&gt;0,D31),D28),D33-D31-D28,"")),"",(IF(OR(OR(SUM(D33)&lt;&gt;0,D31),D28),D33-D31-D28,"")))</f>
        <v/>
      </c>
      <c r="E32" s="42" t="str">
        <f aca="false">IF(ISERROR(IF(OR(OR(SUM(E33)&lt;&gt;0,E31),E28),E33-E31-E28,"")),"",(IF(OR(OR(SUM(E33)&lt;&gt;0,E31),E28),E33-E31-E28,"")))</f>
        <v/>
      </c>
      <c r="F32" s="42" t="str">
        <f aca="false">IF(ISERROR(IF(OR(OR(SUM(F33)&lt;&gt;0,F31),F28),F33-F31-F28,"")),"",(IF(OR(OR(SUM(F33)&lt;&gt;0,F31),F28),F33-F31-F28,"")))</f>
        <v/>
      </c>
      <c r="G32" s="42" t="str">
        <f aca="false">IF(ISERROR(IF(OR(OR(SUM(G33)&lt;&gt;0,G31),G28),G33-G31-G28,"")),"",(IF(OR(OR(SUM(G33)&lt;&gt;0,G31),G28),G33-G31-G28,"")))</f>
        <v/>
      </c>
      <c r="H32" s="37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true" outlineLevel="0" collapsed="false">
      <c r="A33" s="51" t="s">
        <v>89</v>
      </c>
      <c r="B33" s="52"/>
      <c r="C33" s="41" t="n">
        <f aca="false">C24</f>
        <v>168000</v>
      </c>
      <c r="D33" s="42" t="str">
        <f aca="false">D24</f>
        <v/>
      </c>
      <c r="E33" s="42" t="str">
        <f aca="false">E24</f>
        <v/>
      </c>
      <c r="F33" s="42" t="str">
        <f aca="false">F24</f>
        <v/>
      </c>
      <c r="G33" s="42" t="str">
        <f aca="false">G24</f>
        <v/>
      </c>
      <c r="H33" s="37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true" outlineLevel="0" collapsed="false">
      <c r="A34" s="55"/>
      <c r="B34" s="56"/>
      <c r="C34" s="55"/>
      <c r="D34" s="55"/>
      <c r="E34" s="55"/>
      <c r="F34" s="55"/>
      <c r="G34" s="55"/>
      <c r="H34" s="3"/>
      <c r="I34" s="2"/>
      <c r="J34" s="3"/>
      <c r="K34" s="2"/>
      <c r="L34" s="2"/>
      <c r="M34" s="2"/>
      <c r="N34" s="2"/>
      <c r="O34" s="2"/>
      <c r="P34" s="2"/>
    </row>
  </sheetData>
  <mergeCells count="20">
    <mergeCell ref="E2:G2"/>
    <mergeCell ref="I4:J4"/>
    <mergeCell ref="I5:J5"/>
    <mergeCell ref="I6:J6"/>
    <mergeCell ref="I7:J7"/>
    <mergeCell ref="I11:J11"/>
    <mergeCell ref="I12:J12"/>
    <mergeCell ref="I13:J13"/>
    <mergeCell ref="I14:J14"/>
    <mergeCell ref="I15:J15"/>
    <mergeCell ref="I16:J16"/>
    <mergeCell ref="I17:J17"/>
    <mergeCell ref="I18:J18"/>
    <mergeCell ref="I21:J21"/>
    <mergeCell ref="I22:J22"/>
    <mergeCell ref="I23:J23"/>
    <mergeCell ref="I24:J24"/>
    <mergeCell ref="I25:J25"/>
    <mergeCell ref="I28:J28"/>
    <mergeCell ref="I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5" min="1" style="1" width="6.99"/>
    <col collapsed="false" customWidth="true" hidden="false" outlineLevel="0" max="16" min="16" style="1" width="7.99"/>
  </cols>
  <sheetData>
    <row r="1" customFormat="false" ht="15" hidden="false" customHeight="true" outlineLevel="0" collapsed="false">
      <c r="A1" s="28" t="s">
        <v>43</v>
      </c>
      <c r="B1" s="28"/>
      <c r="C1" s="28"/>
      <c r="D1" s="27"/>
      <c r="E1" s="29" t="n">
        <v>39814</v>
      </c>
      <c r="F1" s="29"/>
      <c r="G1" s="29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"/>
      <c r="I2" s="31"/>
      <c r="J2" s="31"/>
      <c r="K2" s="31"/>
      <c r="L2" s="31"/>
      <c r="M2" s="31"/>
      <c r="N2" s="31"/>
      <c r="O2" s="31"/>
      <c r="P2" s="3"/>
    </row>
    <row r="3" customFormat="false" ht="15" hidden="false" customHeight="true" outlineLevel="0" collapsed="false">
      <c r="A3" s="32" t="s">
        <v>44</v>
      </c>
      <c r="B3" s="32"/>
      <c r="C3" s="34" t="n">
        <v>2009</v>
      </c>
      <c r="D3" s="35" t="n">
        <f aca="false">C3+1</f>
        <v>2010</v>
      </c>
      <c r="E3" s="35" t="n">
        <f aca="false">D3+1</f>
        <v>2011</v>
      </c>
      <c r="F3" s="35" t="n">
        <f aca="false">E3+1</f>
        <v>2012</v>
      </c>
      <c r="G3" s="35" t="n">
        <f aca="false">F3+1</f>
        <v>2013</v>
      </c>
      <c r="H3" s="36"/>
      <c r="I3" s="32" t="s">
        <v>45</v>
      </c>
      <c r="J3" s="32"/>
      <c r="K3" s="34" t="n">
        <v>2009</v>
      </c>
      <c r="L3" s="35" t="n">
        <f aca="false">K3+1</f>
        <v>2010</v>
      </c>
      <c r="M3" s="35" t="n">
        <f aca="false">L3+1</f>
        <v>2011</v>
      </c>
      <c r="N3" s="35" t="n">
        <f aca="false">M3+1</f>
        <v>2012</v>
      </c>
      <c r="O3" s="35" t="n">
        <f aca="false">N3+1</f>
        <v>2013</v>
      </c>
      <c r="P3" s="37"/>
    </row>
    <row r="4" customFormat="false" ht="15" hidden="false" customHeight="true" outlineLevel="0" collapsed="false">
      <c r="A4" s="38" t="s">
        <v>46</v>
      </c>
      <c r="B4" s="39"/>
      <c r="C4" s="40" t="n">
        <v>50000</v>
      </c>
      <c r="D4" s="40" t="n">
        <v>60000</v>
      </c>
      <c r="E4" s="40" t="n">
        <v>80000</v>
      </c>
      <c r="F4" s="40" t="n">
        <v>90000</v>
      </c>
      <c r="G4" s="40" t="n">
        <v>100000</v>
      </c>
      <c r="H4" s="36"/>
      <c r="I4" s="38" t="s">
        <v>47</v>
      </c>
      <c r="J4" s="38"/>
      <c r="K4" s="40"/>
      <c r="L4" s="40"/>
      <c r="M4" s="40"/>
      <c r="N4" s="40"/>
      <c r="O4" s="40"/>
      <c r="P4" s="37"/>
    </row>
    <row r="5" customFormat="false" ht="15" hidden="false" customHeight="true" outlineLevel="0" collapsed="false">
      <c r="A5" s="38" t="s">
        <v>48</v>
      </c>
      <c r="B5" s="38"/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  <c r="H5" s="36"/>
      <c r="I5" s="38" t="s">
        <v>49</v>
      </c>
      <c r="J5" s="38"/>
      <c r="K5" s="40"/>
      <c r="L5" s="40"/>
      <c r="M5" s="40"/>
      <c r="N5" s="40"/>
      <c r="O5" s="40"/>
      <c r="P5" s="37"/>
    </row>
    <row r="6" customFormat="false" ht="15" hidden="false" customHeight="true" outlineLevel="0" collapsed="false">
      <c r="A6" s="38" t="s">
        <v>50</v>
      </c>
      <c r="B6" s="38"/>
      <c r="C6" s="41" t="n">
        <f aca="false">IF(OR(C4&lt;&gt;0,C5),C4-C5,"")</f>
        <v>50000</v>
      </c>
      <c r="D6" s="41" t="n">
        <f aca="false">IF(OR(D4&lt;&gt;0,D5),D4-D5,"")</f>
        <v>60000</v>
      </c>
      <c r="E6" s="41" t="n">
        <f aca="false">IF(OR(E4&lt;&gt;0,E5),E4-E5,"")</f>
        <v>80000</v>
      </c>
      <c r="F6" s="41" t="n">
        <f aca="false">IF(OR(F4&lt;&gt;0,F5),F4-F5,"")</f>
        <v>90000</v>
      </c>
      <c r="G6" s="41" t="n">
        <f aca="false">IF(OR(G4&lt;&gt;0,G5),G4-G5,"")</f>
        <v>100000</v>
      </c>
      <c r="H6" s="36"/>
      <c r="I6" s="38" t="s">
        <v>37</v>
      </c>
      <c r="J6" s="38"/>
      <c r="K6" s="42"/>
      <c r="L6" s="42"/>
      <c r="M6" s="42"/>
      <c r="N6" s="42"/>
      <c r="O6" s="42"/>
      <c r="P6" s="37"/>
    </row>
    <row r="7" customFormat="false" ht="15" hidden="false" customHeight="true" outlineLevel="0" collapsed="false">
      <c r="A7" s="38" t="s">
        <v>51</v>
      </c>
      <c r="B7" s="38"/>
      <c r="C7" s="40" t="n">
        <v>40000</v>
      </c>
      <c r="D7" s="40" t="n">
        <v>50000</v>
      </c>
      <c r="E7" s="40" t="n">
        <v>60000</v>
      </c>
      <c r="F7" s="40" t="n">
        <v>80000</v>
      </c>
      <c r="G7" s="40" t="n">
        <v>90000</v>
      </c>
      <c r="H7" s="36"/>
      <c r="I7" s="38"/>
      <c r="J7" s="39"/>
      <c r="K7" s="40"/>
      <c r="L7" s="40"/>
      <c r="M7" s="40"/>
      <c r="N7" s="40"/>
      <c r="O7" s="40"/>
      <c r="P7" s="37"/>
    </row>
    <row r="8" customFormat="false" ht="15" hidden="false" customHeight="true" outlineLevel="0" collapsed="false">
      <c r="A8" s="43" t="s">
        <v>52</v>
      </c>
      <c r="B8" s="44"/>
      <c r="C8" s="41" t="n">
        <f aca="false">IF(ISERROR(IF(OR(SUM(C6)&lt;&gt;0,C7),C6-C7,"")),"",(IF(OR(SUM(C6)&lt;&gt;0,C7),C6-C7,"")))</f>
        <v>10000</v>
      </c>
      <c r="D8" s="41" t="n">
        <f aca="false">IF(ISERROR(IF(OR(SUM(D6)&lt;&gt;0,D7),D6-D7,"")),"",(IF(OR(SUM(D6)&lt;&gt;0,D7),D6-D7,"")))</f>
        <v>10000</v>
      </c>
      <c r="E8" s="41" t="n">
        <f aca="false">IF(ISERROR(IF(OR(SUM(E6)&lt;&gt;0,E7),E6-E7,"")),"",(IF(OR(SUM(E6)&lt;&gt;0,E7),E6-E7,"")))</f>
        <v>20000</v>
      </c>
      <c r="F8" s="41" t="n">
        <f aca="false">IF(ISERROR(IF(OR(SUM(F6)&lt;&gt;0,F7),F6-F7,"")),"",(IF(OR(SUM(F6)&lt;&gt;0,F7),F6-F7,"")))</f>
        <v>10000</v>
      </c>
      <c r="G8" s="41" t="n">
        <f aca="false">IF(ISERROR(IF(OR(SUM(G6)&lt;&gt;0,G7),G6-G7,"")),"",(IF(OR(SUM(G6)&lt;&gt;0,G7),G6-G7,"")))</f>
        <v>10000</v>
      </c>
      <c r="H8" s="36"/>
      <c r="I8" s="43"/>
      <c r="J8" s="44"/>
      <c r="K8" s="42"/>
      <c r="L8" s="42"/>
      <c r="M8" s="42"/>
      <c r="N8" s="42"/>
      <c r="O8" s="42"/>
      <c r="P8" s="37"/>
    </row>
    <row r="9" customFormat="false" ht="15" hidden="false" customHeight="true" outlineLevel="0" collapsed="false">
      <c r="A9" s="45"/>
      <c r="B9" s="45"/>
      <c r="C9" s="46"/>
      <c r="D9" s="46"/>
      <c r="E9" s="46"/>
      <c r="F9" s="46"/>
      <c r="G9" s="46"/>
      <c r="H9" s="3"/>
      <c r="I9" s="47"/>
      <c r="J9" s="47"/>
      <c r="K9" s="47"/>
      <c r="L9" s="47"/>
      <c r="M9" s="47"/>
      <c r="N9" s="47"/>
      <c r="O9" s="47"/>
      <c r="P9" s="3"/>
    </row>
    <row r="10" customFormat="false" ht="15" hidden="false" customHeight="true" outlineLevel="0" collapsed="false">
      <c r="A10" s="32" t="s">
        <v>53</v>
      </c>
      <c r="B10" s="32"/>
      <c r="C10" s="34" t="n">
        <v>2009</v>
      </c>
      <c r="D10" s="35" t="n">
        <f aca="false">C10+1</f>
        <v>2010</v>
      </c>
      <c r="E10" s="35" t="n">
        <f aca="false">D10+1</f>
        <v>2011</v>
      </c>
      <c r="F10" s="35" t="n">
        <f aca="false">E10+1</f>
        <v>2012</v>
      </c>
      <c r="G10" s="35" t="n">
        <f aca="false">F10+1</f>
        <v>2013</v>
      </c>
      <c r="H10" s="36"/>
      <c r="I10" s="32" t="s">
        <v>54</v>
      </c>
      <c r="J10" s="32"/>
      <c r="K10" s="34" t="n">
        <v>2009</v>
      </c>
      <c r="L10" s="35" t="n">
        <f aca="false">K10+1</f>
        <v>2010</v>
      </c>
      <c r="M10" s="35" t="n">
        <f aca="false">L10+1</f>
        <v>2011</v>
      </c>
      <c r="N10" s="35" t="n">
        <f aca="false">M10+1</f>
        <v>2012</v>
      </c>
      <c r="O10" s="35" t="n">
        <f aca="false">N10+1</f>
        <v>2013</v>
      </c>
      <c r="P10" s="37"/>
    </row>
    <row r="11" customFormat="false" ht="15" hidden="false" customHeight="true" outlineLevel="0" collapsed="false">
      <c r="A11" s="38" t="s">
        <v>55</v>
      </c>
      <c r="B11" s="38"/>
      <c r="C11" s="40" t="n">
        <v>0</v>
      </c>
      <c r="D11" s="49"/>
      <c r="E11" s="49"/>
      <c r="F11" s="49"/>
      <c r="G11" s="49"/>
      <c r="H11" s="36"/>
      <c r="I11" s="38" t="s">
        <v>56</v>
      </c>
      <c r="J11" s="38"/>
      <c r="K11" s="38"/>
      <c r="L11" s="40"/>
      <c r="M11" s="40"/>
      <c r="N11" s="40"/>
      <c r="O11" s="40"/>
      <c r="P11" s="37"/>
    </row>
    <row r="12" customFormat="false" ht="15" hidden="false" customHeight="true" outlineLevel="0" collapsed="false">
      <c r="A12" s="38" t="s">
        <v>57</v>
      </c>
      <c r="B12" s="38"/>
      <c r="C12" s="50" t="n">
        <f aca="false">SUM('Financing Cash Flows'!A28:L28)</f>
        <v>0</v>
      </c>
      <c r="D12" s="50"/>
      <c r="E12" s="50"/>
      <c r="F12" s="50"/>
      <c r="G12" s="50"/>
      <c r="H12" s="36"/>
      <c r="I12" s="38" t="s">
        <v>58</v>
      </c>
      <c r="J12" s="38"/>
      <c r="K12" s="38"/>
      <c r="L12" s="40"/>
      <c r="M12" s="40"/>
      <c r="N12" s="40"/>
      <c r="O12" s="40"/>
      <c r="P12" s="37"/>
    </row>
    <row r="13" customFormat="false" ht="15" hidden="false" customHeight="true" outlineLevel="0" collapsed="false">
      <c r="A13" s="38" t="s">
        <v>59</v>
      </c>
      <c r="B13" s="38"/>
      <c r="C13" s="50" t="n">
        <v>0</v>
      </c>
      <c r="D13" s="50"/>
      <c r="E13" s="50"/>
      <c r="F13" s="50"/>
      <c r="G13" s="50"/>
      <c r="H13" s="36"/>
      <c r="I13" s="38" t="s">
        <v>60</v>
      </c>
      <c r="J13" s="38"/>
      <c r="K13" s="42"/>
      <c r="L13" s="42"/>
      <c r="M13" s="42"/>
      <c r="N13" s="42"/>
      <c r="O13" s="42"/>
      <c r="P13" s="37"/>
    </row>
    <row r="14" customFormat="false" ht="15" hidden="false" customHeight="true" outlineLevel="0" collapsed="false">
      <c r="A14" s="51" t="s">
        <v>61</v>
      </c>
      <c r="B14" s="51"/>
      <c r="C14" s="42" t="str">
        <f aca="false">IF(SUM(C11:C13),SUM(C11:C13),"")</f>
        <v/>
      </c>
      <c r="D14" s="42" t="str">
        <f aca="false">IF(SUM(D11:D13),SUM(D11:D13),"")</f>
        <v/>
      </c>
      <c r="E14" s="42" t="str">
        <f aca="false">IF(SUM(E11:E13),SUM(E11:E13),"")</f>
        <v/>
      </c>
      <c r="F14" s="42" t="str">
        <f aca="false">IF(SUM(F11:F13),SUM(F11:F13),"")</f>
        <v/>
      </c>
      <c r="G14" s="42" t="str">
        <f aca="false">IF(SUM(G11:G13),SUM(G11:G13),"")</f>
        <v/>
      </c>
      <c r="H14" s="36"/>
      <c r="I14" s="38" t="s">
        <v>62</v>
      </c>
      <c r="J14" s="38"/>
      <c r="K14" s="38"/>
      <c r="L14" s="40"/>
      <c r="M14" s="40"/>
      <c r="N14" s="40"/>
      <c r="O14" s="40"/>
      <c r="P14" s="37"/>
    </row>
    <row r="15" customFormat="false" ht="15" hidden="false" customHeight="true" outlineLevel="0" collapsed="false">
      <c r="A15" s="45"/>
      <c r="B15" s="45"/>
      <c r="C15" s="46"/>
      <c r="D15" s="46"/>
      <c r="E15" s="46"/>
      <c r="F15" s="46"/>
      <c r="G15" s="46"/>
      <c r="H15" s="53"/>
      <c r="I15" s="38" t="s">
        <v>63</v>
      </c>
      <c r="J15" s="38"/>
      <c r="K15" s="40"/>
      <c r="L15" s="40"/>
      <c r="M15" s="40"/>
      <c r="N15" s="40"/>
      <c r="O15" s="40"/>
      <c r="P15" s="37"/>
    </row>
    <row r="16" customFormat="false" ht="15" hidden="false" customHeight="true" outlineLevel="0" collapsed="false">
      <c r="A16" s="32" t="s">
        <v>64</v>
      </c>
      <c r="B16" s="32"/>
      <c r="C16" s="34" t="n">
        <v>2009</v>
      </c>
      <c r="D16" s="35" t="n">
        <f aca="false">C16+1</f>
        <v>2010</v>
      </c>
      <c r="E16" s="35" t="n">
        <f aca="false">D16+1</f>
        <v>2011</v>
      </c>
      <c r="F16" s="35" t="n">
        <f aca="false">E16+1</f>
        <v>2012</v>
      </c>
      <c r="G16" s="35" t="n">
        <f aca="false">F16+1</f>
        <v>2013</v>
      </c>
      <c r="H16" s="36"/>
      <c r="I16" s="38" t="s">
        <v>65</v>
      </c>
      <c r="J16" s="38"/>
      <c r="K16" s="40"/>
      <c r="L16" s="40"/>
      <c r="M16" s="40"/>
      <c r="N16" s="40"/>
      <c r="O16" s="40"/>
      <c r="P16" s="37"/>
    </row>
    <row r="17" customFormat="false" ht="15" hidden="false" customHeight="true" outlineLevel="0" collapsed="false">
      <c r="A17" s="38" t="s">
        <v>66</v>
      </c>
      <c r="B17" s="39"/>
      <c r="C17" s="42" t="str">
        <f aca="false">C14</f>
        <v/>
      </c>
      <c r="D17" s="42" t="str">
        <f aca="false">D14</f>
        <v/>
      </c>
      <c r="E17" s="42" t="str">
        <f aca="false">E14</f>
        <v/>
      </c>
      <c r="F17" s="42" t="str">
        <f aca="false">F14</f>
        <v/>
      </c>
      <c r="G17" s="42" t="str">
        <f aca="false">G14</f>
        <v/>
      </c>
      <c r="H17" s="36"/>
      <c r="I17" s="38" t="s">
        <v>67</v>
      </c>
      <c r="J17" s="38"/>
      <c r="K17" s="38"/>
      <c r="L17" s="40"/>
      <c r="M17" s="40"/>
      <c r="N17" s="40"/>
      <c r="O17" s="40"/>
      <c r="P17" s="37"/>
    </row>
    <row r="18" customFormat="false" ht="15" hidden="false" customHeight="true" outlineLevel="0" collapsed="false">
      <c r="A18" s="38" t="s">
        <v>68</v>
      </c>
      <c r="B18" s="38"/>
      <c r="C18" s="50"/>
      <c r="D18" s="50"/>
      <c r="E18" s="50"/>
      <c r="F18" s="50"/>
      <c r="G18" s="50"/>
      <c r="H18" s="36"/>
      <c r="I18" s="43"/>
      <c r="J18" s="44"/>
      <c r="K18" s="42"/>
      <c r="L18" s="42"/>
      <c r="M18" s="42"/>
      <c r="N18" s="42"/>
      <c r="O18" s="42"/>
      <c r="P18" s="37"/>
    </row>
    <row r="19" customFormat="false" ht="15" hidden="false" customHeight="true" outlineLevel="0" collapsed="false">
      <c r="A19" s="38" t="s">
        <v>69</v>
      </c>
      <c r="B19" s="39"/>
      <c r="C19" s="50"/>
      <c r="D19" s="50"/>
      <c r="E19" s="50"/>
      <c r="F19" s="50"/>
      <c r="G19" s="50"/>
      <c r="H19" s="37"/>
      <c r="I19" s="47"/>
      <c r="J19" s="47"/>
      <c r="K19" s="47"/>
      <c r="L19" s="47"/>
      <c r="M19" s="47"/>
      <c r="N19" s="47"/>
      <c r="O19" s="47"/>
      <c r="P19" s="3"/>
    </row>
    <row r="20" customFormat="false" ht="15" hidden="false" customHeight="true" outlineLevel="0" collapsed="false">
      <c r="A20" s="38" t="s">
        <v>70</v>
      </c>
      <c r="B20" s="38"/>
      <c r="C20" s="50"/>
      <c r="D20" s="50"/>
      <c r="E20" s="50"/>
      <c r="F20" s="50"/>
      <c r="G20" s="50"/>
      <c r="H20" s="36"/>
      <c r="I20" s="32" t="s">
        <v>71</v>
      </c>
      <c r="J20" s="32"/>
      <c r="K20" s="34" t="n">
        <v>2009</v>
      </c>
      <c r="L20" s="35" t="n">
        <f aca="false">K20+1</f>
        <v>2010</v>
      </c>
      <c r="M20" s="35" t="n">
        <f aca="false">L20+1</f>
        <v>2011</v>
      </c>
      <c r="N20" s="35" t="n">
        <f aca="false">M20+1</f>
        <v>2012</v>
      </c>
      <c r="O20" s="35" t="n">
        <f aca="false">N20+1</f>
        <v>2013</v>
      </c>
      <c r="P20" s="37"/>
    </row>
    <row r="21" customFormat="false" ht="15" hidden="false" customHeight="true" outlineLevel="0" collapsed="false">
      <c r="A21" s="51" t="s">
        <v>72</v>
      </c>
      <c r="B21" s="51"/>
      <c r="C21" s="42" t="str">
        <f aca="false">IF(SUM(C17:C20),SUM(C17:C20),"")</f>
        <v/>
      </c>
      <c r="D21" s="42" t="str">
        <f aca="false">IF(SUM(D17:D20),SUM(D17:D20),"")</f>
        <v/>
      </c>
      <c r="E21" s="42" t="str">
        <f aca="false">IF(SUM(E17:E20),SUM(E17:E20),"")</f>
        <v/>
      </c>
      <c r="F21" s="42" t="str">
        <f aca="false">IF(SUM(F17:F20),SUM(F17:F20),"")</f>
        <v/>
      </c>
      <c r="G21" s="42" t="str">
        <f aca="false">IF(SUM(G17:G20),SUM(G17:G20),"")</f>
        <v/>
      </c>
      <c r="H21" s="36"/>
      <c r="I21" s="38" t="s">
        <v>73</v>
      </c>
      <c r="J21" s="38"/>
      <c r="K21" s="40"/>
      <c r="L21" s="40"/>
      <c r="M21" s="40"/>
      <c r="N21" s="40"/>
      <c r="O21" s="40"/>
      <c r="P21" s="37"/>
    </row>
    <row r="22" customFormat="false" ht="15" hidden="false" customHeight="true" outlineLevel="0" collapsed="false">
      <c r="A22" s="38" t="s">
        <v>74</v>
      </c>
      <c r="B22" s="38"/>
      <c r="C22" s="50"/>
      <c r="D22" s="50"/>
      <c r="E22" s="50"/>
      <c r="F22" s="50"/>
      <c r="G22" s="50"/>
      <c r="H22" s="36"/>
      <c r="I22" s="38" t="s">
        <v>75</v>
      </c>
      <c r="J22" s="38"/>
      <c r="K22" s="40"/>
      <c r="L22" s="40"/>
      <c r="M22" s="40"/>
      <c r="N22" s="40"/>
      <c r="O22" s="40"/>
      <c r="P22" s="37"/>
    </row>
    <row r="23" customFormat="false" ht="15" hidden="false" customHeight="true" outlineLevel="0" collapsed="false">
      <c r="A23" s="51" t="s">
        <v>76</v>
      </c>
      <c r="B23" s="51"/>
      <c r="C23" s="42" t="str">
        <f aca="false">IF(SUM(C21:C22),SUM(C21:C22),"")</f>
        <v/>
      </c>
      <c r="D23" s="42" t="str">
        <f aca="false">IF(SUM(D21:D22),SUM(D21:D22),"")</f>
        <v/>
      </c>
      <c r="E23" s="42" t="str">
        <f aca="false">IF(SUM(E21:E22),SUM(E21:E22),"")</f>
        <v/>
      </c>
      <c r="F23" s="42" t="str">
        <f aca="false">IF(SUM(F21:F22),SUM(F21:F22),"")</f>
        <v/>
      </c>
      <c r="G23" s="42" t="str">
        <f aca="false">IF(SUM(G21:G22),SUM(G21:G22),"")</f>
        <v/>
      </c>
      <c r="H23" s="36"/>
      <c r="I23" s="38" t="s">
        <v>77</v>
      </c>
      <c r="J23" s="38"/>
      <c r="K23" s="38"/>
      <c r="L23" s="42"/>
      <c r="M23" s="42"/>
      <c r="N23" s="42"/>
      <c r="O23" s="42"/>
      <c r="P23" s="37"/>
    </row>
    <row r="24" customFormat="false" ht="15" hidden="false" customHeight="true" outlineLevel="0" collapsed="false">
      <c r="A24" s="38" t="s">
        <v>78</v>
      </c>
      <c r="B24" s="38"/>
      <c r="C24" s="49"/>
      <c r="D24" s="49"/>
      <c r="E24" s="49"/>
      <c r="F24" s="49"/>
      <c r="G24" s="49"/>
      <c r="H24" s="36"/>
      <c r="I24" s="38" t="s">
        <v>79</v>
      </c>
      <c r="J24" s="38"/>
      <c r="K24" s="42"/>
      <c r="L24" s="42"/>
      <c r="M24" s="42"/>
      <c r="N24" s="42"/>
      <c r="O24" s="42"/>
      <c r="P24" s="37"/>
    </row>
    <row r="25" customFormat="false" ht="15" hidden="false" customHeight="true" outlineLevel="0" collapsed="false">
      <c r="A25" s="38" t="s">
        <v>80</v>
      </c>
      <c r="B25" s="38"/>
      <c r="C25" s="50"/>
      <c r="D25" s="50"/>
      <c r="E25" s="50"/>
      <c r="F25" s="50"/>
      <c r="G25" s="50"/>
      <c r="H25" s="36"/>
      <c r="I25" s="38"/>
      <c r="J25" s="39"/>
      <c r="K25" s="42"/>
      <c r="L25" s="42"/>
      <c r="M25" s="42"/>
      <c r="N25" s="42"/>
      <c r="O25" s="42"/>
      <c r="P25" s="37"/>
    </row>
    <row r="26" customFormat="false" ht="15" hidden="false" customHeight="true" outlineLevel="0" collapsed="false">
      <c r="A26" s="38" t="s">
        <v>81</v>
      </c>
      <c r="B26" s="38"/>
      <c r="C26" s="38"/>
      <c r="D26" s="50"/>
      <c r="E26" s="50"/>
      <c r="F26" s="50"/>
      <c r="G26" s="50"/>
      <c r="H26" s="36"/>
      <c r="I26" s="38"/>
      <c r="J26" s="39"/>
      <c r="K26" s="42"/>
      <c r="L26" s="42"/>
      <c r="M26" s="42"/>
      <c r="N26" s="42"/>
      <c r="O26" s="42"/>
      <c r="P26" s="37"/>
    </row>
    <row r="27" customFormat="false" ht="15" hidden="false" customHeight="true" outlineLevel="0" collapsed="false">
      <c r="A27" s="51" t="s">
        <v>82</v>
      </c>
      <c r="B27" s="51"/>
      <c r="C27" s="51"/>
      <c r="D27" s="42" t="str">
        <f aca="false">IF(SUM(D24:D26),SUM(D24:D26),"")</f>
        <v/>
      </c>
      <c r="E27" s="42" t="str">
        <f aca="false">IF(SUM(E24:E26),SUM(E24:E26),"")</f>
        <v/>
      </c>
      <c r="F27" s="42" t="str">
        <f aca="false">IF(SUM(F24:F26),SUM(F24:F26),"")</f>
        <v/>
      </c>
      <c r="G27" s="42" t="str">
        <f aca="false">IF(SUM(G24:G26),SUM(G24:G26),"")</f>
        <v/>
      </c>
      <c r="H27" s="36"/>
      <c r="I27" s="38" t="s">
        <v>83</v>
      </c>
      <c r="J27" s="38"/>
      <c r="K27" s="40"/>
      <c r="L27" s="40"/>
      <c r="M27" s="40"/>
      <c r="N27" s="40"/>
      <c r="O27" s="40"/>
      <c r="P27" s="37"/>
    </row>
    <row r="28" customFormat="false" ht="15" hidden="false" customHeight="true" outlineLevel="0" collapsed="false">
      <c r="A28" s="38" t="s">
        <v>84</v>
      </c>
      <c r="B28" s="38"/>
      <c r="C28" s="49"/>
      <c r="D28" s="49"/>
      <c r="E28" s="49"/>
      <c r="F28" s="49"/>
      <c r="G28" s="49"/>
      <c r="H28" s="36"/>
      <c r="I28" s="54" t="s">
        <v>85</v>
      </c>
      <c r="J28" s="54"/>
      <c r="K28" s="42"/>
      <c r="L28" s="42"/>
      <c r="M28" s="42"/>
      <c r="N28" s="42"/>
      <c r="O28" s="42"/>
      <c r="P28" s="37"/>
    </row>
    <row r="29" customFormat="false" ht="15" hidden="false" customHeight="true" outlineLevel="0" collapsed="false">
      <c r="A29" s="38" t="s">
        <v>86</v>
      </c>
      <c r="B29" s="38"/>
      <c r="C29" s="38"/>
      <c r="D29" s="50"/>
      <c r="E29" s="50"/>
      <c r="F29" s="50"/>
      <c r="G29" s="50"/>
      <c r="H29" s="37"/>
      <c r="I29" s="55"/>
      <c r="J29" s="55"/>
      <c r="K29" s="55"/>
      <c r="L29" s="55"/>
      <c r="M29" s="55"/>
      <c r="N29" s="55"/>
      <c r="O29" s="55"/>
      <c r="P29" s="3"/>
    </row>
    <row r="30" customFormat="false" ht="15" hidden="false" customHeight="true" outlineLevel="0" collapsed="false">
      <c r="A30" s="51" t="s">
        <v>87</v>
      </c>
      <c r="B30" s="51"/>
      <c r="C30" s="51"/>
      <c r="D30" s="42" t="str">
        <f aca="false">IF(SUM(D28:D29),SUM(D28:D29),"")</f>
        <v/>
      </c>
      <c r="E30" s="42" t="str">
        <f aca="false">IF(SUM(E28:E29),SUM(E28:E29),"")</f>
        <v/>
      </c>
      <c r="F30" s="42" t="str">
        <f aca="false">IF(SUM(F28:F29),SUM(F28:F29),"")</f>
        <v/>
      </c>
      <c r="G30" s="42" t="str">
        <f aca="false">IF(SUM(G28:G29),SUM(G28:G29),"")</f>
        <v/>
      </c>
      <c r="H30" s="37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true" outlineLevel="0" collapsed="false">
      <c r="A31" s="38" t="s">
        <v>88</v>
      </c>
      <c r="B31" s="38"/>
      <c r="C31" s="42" t="str">
        <f aca="false">IF(ISERROR(IF(OR(OR(SUM(C32)&lt;&gt;0,C30),C27),C32-C30-C27,"")),"",(IF(OR(OR(SUM(C32)&lt;&gt;0,C30),C27),C32-C30-C27,"")))</f>
        <v/>
      </c>
      <c r="D31" s="42" t="str">
        <f aca="false">IF(ISERROR(IF(OR(OR(SUM(D32)&lt;&gt;0,D30),D27),D32-D30-D27,"")),"",(IF(OR(OR(SUM(D32)&lt;&gt;0,D30),D27),D32-D30-D27,"")))</f>
        <v/>
      </c>
      <c r="E31" s="42" t="str">
        <f aca="false">IF(ISERROR(IF(OR(OR(SUM(E32)&lt;&gt;0,E30),E27),E32-E30-E27,"")),"",(IF(OR(OR(SUM(E32)&lt;&gt;0,E30),E27),E32-E30-E27,"")))</f>
        <v/>
      </c>
      <c r="F31" s="42" t="str">
        <f aca="false">IF(ISERROR(IF(OR(OR(SUM(F32)&lt;&gt;0,F30),F27),F32-F30-F27,"")),"",(IF(OR(OR(SUM(F32)&lt;&gt;0,F30),F27),F32-F30-F27,"")))</f>
        <v/>
      </c>
      <c r="G31" s="42" t="str">
        <f aca="false">IF(ISERROR(IF(OR(OR(SUM(G32)&lt;&gt;0,G30),G27),G32-G30-G27,"")),"",(IF(OR(OR(SUM(G32)&lt;&gt;0,G30),G27),G32-G30-G27,"")))</f>
        <v/>
      </c>
      <c r="H31" s="37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true" outlineLevel="0" collapsed="false">
      <c r="A32" s="51" t="s">
        <v>89</v>
      </c>
      <c r="B32" s="51"/>
      <c r="C32" s="51"/>
      <c r="D32" s="42" t="str">
        <f aca="false">D23</f>
        <v/>
      </c>
      <c r="E32" s="42" t="str">
        <f aca="false">E23</f>
        <v/>
      </c>
      <c r="F32" s="42" t="str">
        <f aca="false">F23</f>
        <v/>
      </c>
      <c r="G32" s="42" t="str">
        <f aca="false">G23</f>
        <v/>
      </c>
      <c r="H32" s="37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2"/>
      <c r="I33" s="2"/>
      <c r="J33" s="2"/>
      <c r="K33" s="2"/>
      <c r="L33" s="2"/>
      <c r="M33" s="2"/>
      <c r="N33" s="2"/>
      <c r="O33" s="2"/>
      <c r="P33" s="2"/>
    </row>
  </sheetData>
  <mergeCells count="45">
    <mergeCell ref="A1:C1"/>
    <mergeCell ref="E1:G1"/>
    <mergeCell ref="A3:B3"/>
    <mergeCell ref="I3:J3"/>
    <mergeCell ref="I4:J4"/>
    <mergeCell ref="A5:B5"/>
    <mergeCell ref="I5:J5"/>
    <mergeCell ref="A6:B6"/>
    <mergeCell ref="I6:J6"/>
    <mergeCell ref="A7:B7"/>
    <mergeCell ref="A10:B10"/>
    <mergeCell ref="I10:J10"/>
    <mergeCell ref="A11:B11"/>
    <mergeCell ref="I11:K11"/>
    <mergeCell ref="A12:B12"/>
    <mergeCell ref="I12:K12"/>
    <mergeCell ref="A13:B13"/>
    <mergeCell ref="I13:J13"/>
    <mergeCell ref="A14:B14"/>
    <mergeCell ref="I14:K14"/>
    <mergeCell ref="I15:J15"/>
    <mergeCell ref="A16:B16"/>
    <mergeCell ref="I16:J16"/>
    <mergeCell ref="I17:K17"/>
    <mergeCell ref="A18:B18"/>
    <mergeCell ref="A20:B20"/>
    <mergeCell ref="I20:J20"/>
    <mergeCell ref="A21:B21"/>
    <mergeCell ref="I21:J21"/>
    <mergeCell ref="A22:B22"/>
    <mergeCell ref="I22:J22"/>
    <mergeCell ref="A23:B23"/>
    <mergeCell ref="I23:K23"/>
    <mergeCell ref="A24:B24"/>
    <mergeCell ref="I24:J24"/>
    <mergeCell ref="A25:B25"/>
    <mergeCell ref="A26:C26"/>
    <mergeCell ref="A27:C27"/>
    <mergeCell ref="I27:J27"/>
    <mergeCell ref="A28:B28"/>
    <mergeCell ref="I28:J28"/>
    <mergeCell ref="A29:C29"/>
    <mergeCell ref="A30:C30"/>
    <mergeCell ref="A31:B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5" min="1" style="1" width="6.99"/>
    <col collapsed="false" customWidth="true" hidden="false" outlineLevel="0" max="16" min="16" style="1" width="7.99"/>
  </cols>
  <sheetData>
    <row r="1" customFormat="false" ht="15" hidden="false" customHeight="true" outlineLevel="0" collapsed="false">
      <c r="A1" s="28" t="s">
        <v>43</v>
      </c>
      <c r="B1" s="28"/>
      <c r="C1" s="28"/>
      <c r="D1" s="27"/>
      <c r="E1" s="29" t="n">
        <v>39814</v>
      </c>
      <c r="F1" s="29"/>
      <c r="G1" s="29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"/>
      <c r="I2" s="31"/>
      <c r="J2" s="31"/>
      <c r="K2" s="31"/>
      <c r="L2" s="31"/>
      <c r="M2" s="31"/>
      <c r="N2" s="31"/>
      <c r="O2" s="31"/>
      <c r="P2" s="3"/>
    </row>
    <row r="3" customFormat="false" ht="15" hidden="false" customHeight="true" outlineLevel="0" collapsed="false">
      <c r="A3" s="32" t="s">
        <v>44</v>
      </c>
      <c r="B3" s="32"/>
      <c r="C3" s="34" t="n">
        <v>2009</v>
      </c>
      <c r="D3" s="35" t="n">
        <f aca="false">C3+1</f>
        <v>2010</v>
      </c>
      <c r="E3" s="35" t="n">
        <f aca="false">D3+1</f>
        <v>2011</v>
      </c>
      <c r="F3" s="35" t="n">
        <f aca="false">E3+1</f>
        <v>2012</v>
      </c>
      <c r="G3" s="35" t="n">
        <f aca="false">F3+1</f>
        <v>2013</v>
      </c>
      <c r="H3" s="36"/>
      <c r="I3" s="32" t="s">
        <v>45</v>
      </c>
      <c r="J3" s="32"/>
      <c r="K3" s="34" t="n">
        <v>2009</v>
      </c>
      <c r="L3" s="35" t="n">
        <f aca="false">K3+1</f>
        <v>2010</v>
      </c>
      <c r="M3" s="35" t="n">
        <f aca="false">L3+1</f>
        <v>2011</v>
      </c>
      <c r="N3" s="35" t="n">
        <f aca="false">M3+1</f>
        <v>2012</v>
      </c>
      <c r="O3" s="35" t="n">
        <f aca="false">N3+1</f>
        <v>2013</v>
      </c>
      <c r="P3" s="37"/>
    </row>
    <row r="4" customFormat="false" ht="15" hidden="false" customHeight="true" outlineLevel="0" collapsed="false">
      <c r="A4" s="38" t="s">
        <v>46</v>
      </c>
      <c r="B4" s="39"/>
      <c r="C4" s="40" t="n">
        <v>50000</v>
      </c>
      <c r="D4" s="40" t="n">
        <v>60000</v>
      </c>
      <c r="E4" s="40" t="n">
        <v>80000</v>
      </c>
      <c r="F4" s="40" t="n">
        <v>90000</v>
      </c>
      <c r="G4" s="40" t="n">
        <v>100000</v>
      </c>
      <c r="H4" s="36"/>
      <c r="I4" s="38" t="s">
        <v>47</v>
      </c>
      <c r="J4" s="38"/>
      <c r="K4" s="40"/>
      <c r="L4" s="40"/>
      <c r="M4" s="40"/>
      <c r="N4" s="40"/>
      <c r="O4" s="40"/>
      <c r="P4" s="37"/>
    </row>
    <row r="5" customFormat="false" ht="15" hidden="false" customHeight="true" outlineLevel="0" collapsed="false">
      <c r="A5" s="38" t="s">
        <v>48</v>
      </c>
      <c r="B5" s="38"/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  <c r="H5" s="36"/>
      <c r="I5" s="38" t="s">
        <v>49</v>
      </c>
      <c r="J5" s="38"/>
      <c r="K5" s="40"/>
      <c r="L5" s="40"/>
      <c r="M5" s="40"/>
      <c r="N5" s="40"/>
      <c r="O5" s="40"/>
      <c r="P5" s="37"/>
    </row>
    <row r="6" customFormat="false" ht="15" hidden="false" customHeight="true" outlineLevel="0" collapsed="false">
      <c r="A6" s="38" t="s">
        <v>50</v>
      </c>
      <c r="B6" s="38"/>
      <c r="C6" s="41" t="n">
        <f aca="false">IF(OR(C4&lt;&gt;0,C5),C4-C5,"")</f>
        <v>50000</v>
      </c>
      <c r="D6" s="41" t="n">
        <f aca="false">IF(OR(D4&lt;&gt;0,D5),D4-D5,"")</f>
        <v>60000</v>
      </c>
      <c r="E6" s="41" t="n">
        <f aca="false">IF(OR(E4&lt;&gt;0,E5),E4-E5,"")</f>
        <v>80000</v>
      </c>
      <c r="F6" s="41" t="n">
        <f aca="false">IF(OR(F4&lt;&gt;0,F5),F4-F5,"")</f>
        <v>90000</v>
      </c>
      <c r="G6" s="41" t="n">
        <f aca="false">IF(OR(G4&lt;&gt;0,G5),G4-G5,"")</f>
        <v>100000</v>
      </c>
      <c r="H6" s="36"/>
      <c r="I6" s="38" t="s">
        <v>37</v>
      </c>
      <c r="J6" s="38"/>
      <c r="K6" s="42"/>
      <c r="L6" s="42"/>
      <c r="M6" s="42"/>
      <c r="N6" s="42"/>
      <c r="O6" s="42"/>
      <c r="P6" s="37"/>
    </row>
    <row r="7" customFormat="false" ht="15" hidden="false" customHeight="true" outlineLevel="0" collapsed="false">
      <c r="A7" s="38" t="s">
        <v>51</v>
      </c>
      <c r="B7" s="38"/>
      <c r="C7" s="40" t="n">
        <v>40000</v>
      </c>
      <c r="D7" s="40" t="n">
        <v>50000</v>
      </c>
      <c r="E7" s="40" t="n">
        <v>60000</v>
      </c>
      <c r="F7" s="40" t="n">
        <v>80000</v>
      </c>
      <c r="G7" s="40" t="n">
        <v>90000</v>
      </c>
      <c r="H7" s="36"/>
      <c r="I7" s="38"/>
      <c r="J7" s="39"/>
      <c r="K7" s="40"/>
      <c r="L7" s="40"/>
      <c r="M7" s="40"/>
      <c r="N7" s="40"/>
      <c r="O7" s="40"/>
      <c r="P7" s="37"/>
    </row>
    <row r="8" customFormat="false" ht="15" hidden="false" customHeight="true" outlineLevel="0" collapsed="false">
      <c r="A8" s="43" t="s">
        <v>52</v>
      </c>
      <c r="B8" s="44"/>
      <c r="C8" s="41" t="n">
        <f aca="false">IF(ISERROR(IF(OR(SUM(C6)&lt;&gt;0,C7),C6-C7,"")),"",(IF(OR(SUM(C6)&lt;&gt;0,C7),C6-C7,"")))</f>
        <v>10000</v>
      </c>
      <c r="D8" s="41" t="n">
        <f aca="false">IF(ISERROR(IF(OR(SUM(D6)&lt;&gt;0,D7),D6-D7,"")),"",(IF(OR(SUM(D6)&lt;&gt;0,D7),D6-D7,"")))</f>
        <v>10000</v>
      </c>
      <c r="E8" s="41" t="n">
        <f aca="false">IF(ISERROR(IF(OR(SUM(E6)&lt;&gt;0,E7),E6-E7,"")),"",(IF(OR(SUM(E6)&lt;&gt;0,E7),E6-E7,"")))</f>
        <v>20000</v>
      </c>
      <c r="F8" s="41" t="n">
        <f aca="false">IF(ISERROR(IF(OR(SUM(F6)&lt;&gt;0,F7),F6-F7,"")),"",(IF(OR(SUM(F6)&lt;&gt;0,F7),F6-F7,"")))</f>
        <v>10000</v>
      </c>
      <c r="G8" s="41" t="n">
        <f aca="false">IF(ISERROR(IF(OR(SUM(G6)&lt;&gt;0,G7),G6-G7,"")),"",(IF(OR(SUM(G6)&lt;&gt;0,G7),G6-G7,"")))</f>
        <v>10000</v>
      </c>
      <c r="H8" s="36"/>
      <c r="I8" s="43"/>
      <c r="J8" s="44"/>
      <c r="K8" s="42"/>
      <c r="L8" s="42"/>
      <c r="M8" s="42"/>
      <c r="N8" s="42"/>
      <c r="O8" s="42"/>
      <c r="P8" s="37"/>
    </row>
    <row r="9" customFormat="false" ht="15" hidden="false" customHeight="true" outlineLevel="0" collapsed="false">
      <c r="A9" s="45"/>
      <c r="B9" s="45"/>
      <c r="C9" s="46"/>
      <c r="D9" s="46"/>
      <c r="E9" s="46"/>
      <c r="F9" s="46"/>
      <c r="G9" s="46"/>
      <c r="H9" s="3"/>
      <c r="I9" s="47"/>
      <c r="J9" s="47"/>
      <c r="K9" s="47"/>
      <c r="L9" s="47"/>
      <c r="M9" s="47"/>
      <c r="N9" s="47"/>
      <c r="O9" s="47"/>
      <c r="P9" s="3"/>
    </row>
    <row r="10" customFormat="false" ht="15" hidden="false" customHeight="true" outlineLevel="0" collapsed="false">
      <c r="A10" s="32" t="s">
        <v>53</v>
      </c>
      <c r="B10" s="32"/>
      <c r="C10" s="34" t="n">
        <v>2009</v>
      </c>
      <c r="D10" s="35" t="n">
        <f aca="false">C10+1</f>
        <v>2010</v>
      </c>
      <c r="E10" s="35" t="n">
        <f aca="false">D10+1</f>
        <v>2011</v>
      </c>
      <c r="F10" s="35" t="n">
        <f aca="false">E10+1</f>
        <v>2012</v>
      </c>
      <c r="G10" s="35" t="n">
        <f aca="false">F10+1</f>
        <v>2013</v>
      </c>
      <c r="H10" s="36"/>
      <c r="I10" s="32" t="s">
        <v>54</v>
      </c>
      <c r="J10" s="32"/>
      <c r="K10" s="34" t="n">
        <v>2009</v>
      </c>
      <c r="L10" s="35" t="n">
        <f aca="false">K10+1</f>
        <v>2010</v>
      </c>
      <c r="M10" s="35" t="n">
        <f aca="false">L10+1</f>
        <v>2011</v>
      </c>
      <c r="N10" s="35" t="n">
        <f aca="false">M10+1</f>
        <v>2012</v>
      </c>
      <c r="O10" s="35" t="n">
        <f aca="false">N10+1</f>
        <v>2013</v>
      </c>
      <c r="P10" s="37"/>
    </row>
    <row r="11" customFormat="false" ht="15" hidden="false" customHeight="true" outlineLevel="0" collapsed="false">
      <c r="A11" s="38" t="s">
        <v>55</v>
      </c>
      <c r="B11" s="38"/>
      <c r="C11" s="40" t="n">
        <v>0</v>
      </c>
      <c r="D11" s="49"/>
      <c r="E11" s="49"/>
      <c r="F11" s="49"/>
      <c r="G11" s="49"/>
      <c r="H11" s="36"/>
      <c r="I11" s="38" t="s">
        <v>56</v>
      </c>
      <c r="J11" s="38"/>
      <c r="K11" s="38"/>
      <c r="L11" s="40"/>
      <c r="M11" s="40"/>
      <c r="N11" s="40"/>
      <c r="O11" s="40"/>
      <c r="P11" s="37"/>
    </row>
    <row r="12" customFormat="false" ht="15" hidden="false" customHeight="true" outlineLevel="0" collapsed="false">
      <c r="A12" s="38" t="s">
        <v>57</v>
      </c>
      <c r="B12" s="38"/>
      <c r="C12" s="50" t="n">
        <f aca="false">SUM('Financing Cash Flows'!A28:L28)</f>
        <v>0</v>
      </c>
      <c r="D12" s="50"/>
      <c r="E12" s="50"/>
      <c r="F12" s="50"/>
      <c r="G12" s="50"/>
      <c r="H12" s="36"/>
      <c r="I12" s="38" t="s">
        <v>58</v>
      </c>
      <c r="J12" s="38"/>
      <c r="K12" s="38"/>
      <c r="L12" s="40"/>
      <c r="M12" s="40"/>
      <c r="N12" s="40"/>
      <c r="O12" s="40"/>
      <c r="P12" s="37"/>
    </row>
    <row r="13" customFormat="false" ht="15" hidden="false" customHeight="true" outlineLevel="0" collapsed="false">
      <c r="A13" s="38" t="s">
        <v>59</v>
      </c>
      <c r="B13" s="38"/>
      <c r="C13" s="50" t="n">
        <v>0</v>
      </c>
      <c r="D13" s="50"/>
      <c r="E13" s="50"/>
      <c r="F13" s="50"/>
      <c r="G13" s="50"/>
      <c r="H13" s="36"/>
      <c r="I13" s="38" t="s">
        <v>60</v>
      </c>
      <c r="J13" s="38"/>
      <c r="K13" s="42"/>
      <c r="L13" s="42"/>
      <c r="M13" s="42"/>
      <c r="N13" s="42"/>
      <c r="O13" s="42"/>
      <c r="P13" s="37"/>
    </row>
    <row r="14" customFormat="false" ht="15" hidden="false" customHeight="true" outlineLevel="0" collapsed="false">
      <c r="A14" s="51" t="s">
        <v>61</v>
      </c>
      <c r="B14" s="51"/>
      <c r="C14" s="42" t="str">
        <f aca="false">IF(SUM(C11:C13),SUM(C11:C13),"")</f>
        <v/>
      </c>
      <c r="D14" s="42" t="str">
        <f aca="false">IF(SUM(D11:D13),SUM(D11:D13),"")</f>
        <v/>
      </c>
      <c r="E14" s="42" t="str">
        <f aca="false">IF(SUM(E11:E13),SUM(E11:E13),"")</f>
        <v/>
      </c>
      <c r="F14" s="42" t="str">
        <f aca="false">IF(SUM(F11:F13),SUM(F11:F13),"")</f>
        <v/>
      </c>
      <c r="G14" s="42" t="str">
        <f aca="false">IF(SUM(G11:G13),SUM(G11:G13),"")</f>
        <v/>
      </c>
      <c r="H14" s="36"/>
      <c r="I14" s="38" t="s">
        <v>62</v>
      </c>
      <c r="J14" s="38"/>
      <c r="K14" s="38"/>
      <c r="L14" s="40"/>
      <c r="M14" s="40"/>
      <c r="N14" s="40"/>
      <c r="O14" s="40"/>
      <c r="P14" s="37"/>
    </row>
    <row r="15" customFormat="false" ht="15" hidden="false" customHeight="true" outlineLevel="0" collapsed="false">
      <c r="A15" s="45"/>
      <c r="B15" s="45"/>
      <c r="C15" s="46"/>
      <c r="D15" s="46"/>
      <c r="E15" s="46"/>
      <c r="F15" s="46"/>
      <c r="G15" s="46"/>
      <c r="H15" s="53"/>
      <c r="I15" s="38" t="s">
        <v>63</v>
      </c>
      <c r="J15" s="38"/>
      <c r="K15" s="40"/>
      <c r="L15" s="40"/>
      <c r="M15" s="40"/>
      <c r="N15" s="40"/>
      <c r="O15" s="40"/>
      <c r="P15" s="37"/>
    </row>
    <row r="16" customFormat="false" ht="15" hidden="false" customHeight="true" outlineLevel="0" collapsed="false">
      <c r="A16" s="32" t="s">
        <v>64</v>
      </c>
      <c r="B16" s="32"/>
      <c r="C16" s="34" t="n">
        <v>2009</v>
      </c>
      <c r="D16" s="35" t="n">
        <f aca="false">C16+1</f>
        <v>2010</v>
      </c>
      <c r="E16" s="35" t="n">
        <f aca="false">D16+1</f>
        <v>2011</v>
      </c>
      <c r="F16" s="35" t="n">
        <f aca="false">E16+1</f>
        <v>2012</v>
      </c>
      <c r="G16" s="35" t="n">
        <f aca="false">F16+1</f>
        <v>2013</v>
      </c>
      <c r="H16" s="36"/>
      <c r="I16" s="38" t="s">
        <v>65</v>
      </c>
      <c r="J16" s="38"/>
      <c r="K16" s="40"/>
      <c r="L16" s="40"/>
      <c r="M16" s="40"/>
      <c r="N16" s="40"/>
      <c r="O16" s="40"/>
      <c r="P16" s="37"/>
    </row>
    <row r="17" customFormat="false" ht="15" hidden="false" customHeight="true" outlineLevel="0" collapsed="false">
      <c r="A17" s="38" t="s">
        <v>66</v>
      </c>
      <c r="B17" s="39"/>
      <c r="C17" s="42" t="str">
        <f aca="false">C14</f>
        <v/>
      </c>
      <c r="D17" s="42" t="str">
        <f aca="false">D14</f>
        <v/>
      </c>
      <c r="E17" s="42" t="str">
        <f aca="false">E14</f>
        <v/>
      </c>
      <c r="F17" s="42" t="str">
        <f aca="false">F14</f>
        <v/>
      </c>
      <c r="G17" s="42" t="str">
        <f aca="false">G14</f>
        <v/>
      </c>
      <c r="H17" s="36"/>
      <c r="I17" s="38" t="s">
        <v>67</v>
      </c>
      <c r="J17" s="38"/>
      <c r="K17" s="38"/>
      <c r="L17" s="40"/>
      <c r="M17" s="40"/>
      <c r="N17" s="40"/>
      <c r="O17" s="40"/>
      <c r="P17" s="37"/>
    </row>
    <row r="18" customFormat="false" ht="15" hidden="false" customHeight="true" outlineLevel="0" collapsed="false">
      <c r="A18" s="38" t="s">
        <v>68</v>
      </c>
      <c r="B18" s="38"/>
      <c r="C18" s="50"/>
      <c r="D18" s="50"/>
      <c r="E18" s="50"/>
      <c r="F18" s="50"/>
      <c r="G18" s="50"/>
      <c r="H18" s="36"/>
      <c r="I18" s="43"/>
      <c r="J18" s="44"/>
      <c r="K18" s="42"/>
      <c r="L18" s="42"/>
      <c r="M18" s="42"/>
      <c r="N18" s="42"/>
      <c r="O18" s="42"/>
      <c r="P18" s="37"/>
    </row>
    <row r="19" customFormat="false" ht="15" hidden="false" customHeight="true" outlineLevel="0" collapsed="false">
      <c r="A19" s="38" t="s">
        <v>69</v>
      </c>
      <c r="B19" s="39"/>
      <c r="C19" s="50"/>
      <c r="D19" s="50"/>
      <c r="E19" s="50"/>
      <c r="F19" s="50"/>
      <c r="G19" s="50"/>
      <c r="H19" s="37"/>
      <c r="I19" s="47"/>
      <c r="J19" s="47"/>
      <c r="K19" s="47"/>
      <c r="L19" s="47"/>
      <c r="M19" s="47"/>
      <c r="N19" s="47"/>
      <c r="O19" s="47"/>
      <c r="P19" s="3"/>
    </row>
    <row r="20" customFormat="false" ht="15" hidden="false" customHeight="true" outlineLevel="0" collapsed="false">
      <c r="A20" s="38" t="s">
        <v>70</v>
      </c>
      <c r="B20" s="38"/>
      <c r="C20" s="50"/>
      <c r="D20" s="50"/>
      <c r="E20" s="50"/>
      <c r="F20" s="50"/>
      <c r="G20" s="50"/>
      <c r="H20" s="36"/>
      <c r="I20" s="32" t="s">
        <v>71</v>
      </c>
      <c r="J20" s="32"/>
      <c r="K20" s="34" t="n">
        <v>2009</v>
      </c>
      <c r="L20" s="35" t="n">
        <f aca="false">K20+1</f>
        <v>2010</v>
      </c>
      <c r="M20" s="35" t="n">
        <f aca="false">L20+1</f>
        <v>2011</v>
      </c>
      <c r="N20" s="35" t="n">
        <f aca="false">M20+1</f>
        <v>2012</v>
      </c>
      <c r="O20" s="35" t="n">
        <f aca="false">N20+1</f>
        <v>2013</v>
      </c>
      <c r="P20" s="37"/>
    </row>
    <row r="21" customFormat="false" ht="15" hidden="false" customHeight="true" outlineLevel="0" collapsed="false">
      <c r="A21" s="51" t="s">
        <v>72</v>
      </c>
      <c r="B21" s="51"/>
      <c r="C21" s="42" t="str">
        <f aca="false">IF(SUM(C17:C20),SUM(C17:C20),"")</f>
        <v/>
      </c>
      <c r="D21" s="42" t="str">
        <f aca="false">IF(SUM(D17:D20),SUM(D17:D20),"")</f>
        <v/>
      </c>
      <c r="E21" s="42" t="str">
        <f aca="false">IF(SUM(E17:E20),SUM(E17:E20),"")</f>
        <v/>
      </c>
      <c r="F21" s="42" t="str">
        <f aca="false">IF(SUM(F17:F20),SUM(F17:F20),"")</f>
        <v/>
      </c>
      <c r="G21" s="42" t="str">
        <f aca="false">IF(SUM(G17:G20),SUM(G17:G20),"")</f>
        <v/>
      </c>
      <c r="H21" s="36"/>
      <c r="I21" s="38" t="s">
        <v>73</v>
      </c>
      <c r="J21" s="38"/>
      <c r="K21" s="40"/>
      <c r="L21" s="40"/>
      <c r="M21" s="40"/>
      <c r="N21" s="40"/>
      <c r="O21" s="40"/>
      <c r="P21" s="37"/>
    </row>
    <row r="22" customFormat="false" ht="15" hidden="false" customHeight="true" outlineLevel="0" collapsed="false">
      <c r="A22" s="38" t="s">
        <v>74</v>
      </c>
      <c r="B22" s="38"/>
      <c r="C22" s="50"/>
      <c r="D22" s="50"/>
      <c r="E22" s="50"/>
      <c r="F22" s="50"/>
      <c r="G22" s="50"/>
      <c r="H22" s="36"/>
      <c r="I22" s="38" t="s">
        <v>75</v>
      </c>
      <c r="J22" s="38"/>
      <c r="K22" s="40"/>
      <c r="L22" s="40"/>
      <c r="M22" s="40"/>
      <c r="N22" s="40"/>
      <c r="O22" s="40"/>
      <c r="P22" s="37"/>
    </row>
    <row r="23" customFormat="false" ht="15" hidden="false" customHeight="true" outlineLevel="0" collapsed="false">
      <c r="A23" s="51" t="s">
        <v>76</v>
      </c>
      <c r="B23" s="51"/>
      <c r="C23" s="42" t="str">
        <f aca="false">IF(SUM(C21:C22),SUM(C21:C22),"")</f>
        <v/>
      </c>
      <c r="D23" s="42" t="str">
        <f aca="false">IF(SUM(D21:D22),SUM(D21:D22),"")</f>
        <v/>
      </c>
      <c r="E23" s="42" t="str">
        <f aca="false">IF(SUM(E21:E22),SUM(E21:E22),"")</f>
        <v/>
      </c>
      <c r="F23" s="42" t="str">
        <f aca="false">IF(SUM(F21:F22),SUM(F21:F22),"")</f>
        <v/>
      </c>
      <c r="G23" s="42" t="str">
        <f aca="false">IF(SUM(G21:G22),SUM(G21:G22),"")</f>
        <v/>
      </c>
      <c r="H23" s="36"/>
      <c r="I23" s="38" t="s">
        <v>77</v>
      </c>
      <c r="J23" s="38"/>
      <c r="K23" s="38"/>
      <c r="L23" s="42"/>
      <c r="M23" s="42"/>
      <c r="N23" s="42"/>
      <c r="O23" s="42"/>
      <c r="P23" s="37"/>
    </row>
    <row r="24" customFormat="false" ht="15" hidden="false" customHeight="true" outlineLevel="0" collapsed="false">
      <c r="A24" s="38" t="s">
        <v>78</v>
      </c>
      <c r="B24" s="38"/>
      <c r="C24" s="49"/>
      <c r="D24" s="49"/>
      <c r="E24" s="49"/>
      <c r="F24" s="49"/>
      <c r="G24" s="49"/>
      <c r="H24" s="36"/>
      <c r="I24" s="38" t="s">
        <v>79</v>
      </c>
      <c r="J24" s="38"/>
      <c r="K24" s="42"/>
      <c r="L24" s="42"/>
      <c r="M24" s="42"/>
      <c r="N24" s="42"/>
      <c r="O24" s="42"/>
      <c r="P24" s="37"/>
    </row>
    <row r="25" customFormat="false" ht="15" hidden="false" customHeight="true" outlineLevel="0" collapsed="false">
      <c r="A25" s="38" t="s">
        <v>80</v>
      </c>
      <c r="B25" s="38"/>
      <c r="C25" s="50"/>
      <c r="D25" s="50"/>
      <c r="E25" s="50"/>
      <c r="F25" s="50"/>
      <c r="G25" s="50"/>
      <c r="H25" s="36"/>
      <c r="I25" s="38"/>
      <c r="J25" s="39"/>
      <c r="K25" s="42"/>
      <c r="L25" s="42"/>
      <c r="M25" s="42"/>
      <c r="N25" s="42"/>
      <c r="O25" s="42"/>
      <c r="P25" s="37"/>
    </row>
    <row r="26" customFormat="false" ht="15" hidden="false" customHeight="true" outlineLevel="0" collapsed="false">
      <c r="A26" s="38" t="s">
        <v>81</v>
      </c>
      <c r="B26" s="38"/>
      <c r="C26" s="38"/>
      <c r="D26" s="50"/>
      <c r="E26" s="50"/>
      <c r="F26" s="50"/>
      <c r="G26" s="50"/>
      <c r="H26" s="36"/>
      <c r="I26" s="38"/>
      <c r="J26" s="39"/>
      <c r="K26" s="42"/>
      <c r="L26" s="42"/>
      <c r="M26" s="42"/>
      <c r="N26" s="42"/>
      <c r="O26" s="42"/>
      <c r="P26" s="37"/>
    </row>
    <row r="27" customFormat="false" ht="15" hidden="false" customHeight="true" outlineLevel="0" collapsed="false">
      <c r="A27" s="51" t="s">
        <v>82</v>
      </c>
      <c r="B27" s="51"/>
      <c r="C27" s="51"/>
      <c r="D27" s="42" t="str">
        <f aca="false">IF(SUM(D24:D26),SUM(D24:D26),"")</f>
        <v/>
      </c>
      <c r="E27" s="42" t="str">
        <f aca="false">IF(SUM(E24:E26),SUM(E24:E26),"")</f>
        <v/>
      </c>
      <c r="F27" s="42" t="str">
        <f aca="false">IF(SUM(F24:F26),SUM(F24:F26),"")</f>
        <v/>
      </c>
      <c r="G27" s="42" t="str">
        <f aca="false">IF(SUM(G24:G26),SUM(G24:G26),"")</f>
        <v/>
      </c>
      <c r="H27" s="36"/>
      <c r="I27" s="38" t="s">
        <v>83</v>
      </c>
      <c r="J27" s="38"/>
      <c r="K27" s="40"/>
      <c r="L27" s="40"/>
      <c r="M27" s="40"/>
      <c r="N27" s="40"/>
      <c r="O27" s="40"/>
      <c r="P27" s="37"/>
    </row>
    <row r="28" customFormat="false" ht="15" hidden="false" customHeight="true" outlineLevel="0" collapsed="false">
      <c r="A28" s="38" t="s">
        <v>84</v>
      </c>
      <c r="B28" s="38"/>
      <c r="C28" s="49"/>
      <c r="D28" s="49"/>
      <c r="E28" s="49"/>
      <c r="F28" s="49"/>
      <c r="G28" s="49"/>
      <c r="H28" s="36"/>
      <c r="I28" s="54" t="s">
        <v>85</v>
      </c>
      <c r="J28" s="54"/>
      <c r="K28" s="42"/>
      <c r="L28" s="42"/>
      <c r="M28" s="42"/>
      <c r="N28" s="42"/>
      <c r="O28" s="42"/>
      <c r="P28" s="37"/>
    </row>
    <row r="29" customFormat="false" ht="15" hidden="false" customHeight="true" outlineLevel="0" collapsed="false">
      <c r="A29" s="38" t="s">
        <v>86</v>
      </c>
      <c r="B29" s="38"/>
      <c r="C29" s="38"/>
      <c r="D29" s="50"/>
      <c r="E29" s="50"/>
      <c r="F29" s="50"/>
      <c r="G29" s="50"/>
      <c r="H29" s="37"/>
      <c r="I29" s="55"/>
      <c r="J29" s="55"/>
      <c r="K29" s="55"/>
      <c r="L29" s="55"/>
      <c r="M29" s="55"/>
      <c r="N29" s="55"/>
      <c r="O29" s="55"/>
      <c r="P29" s="3"/>
    </row>
    <row r="30" customFormat="false" ht="15" hidden="false" customHeight="true" outlineLevel="0" collapsed="false">
      <c r="A30" s="51" t="s">
        <v>87</v>
      </c>
      <c r="B30" s="51"/>
      <c r="C30" s="51"/>
      <c r="D30" s="42" t="str">
        <f aca="false">IF(SUM(D28:D29),SUM(D28:D29),"")</f>
        <v/>
      </c>
      <c r="E30" s="42" t="str">
        <f aca="false">IF(SUM(E28:E29),SUM(E28:E29),"")</f>
        <v/>
      </c>
      <c r="F30" s="42" t="str">
        <f aca="false">IF(SUM(F28:F29),SUM(F28:F29),"")</f>
        <v/>
      </c>
      <c r="G30" s="42" t="str">
        <f aca="false">IF(SUM(G28:G29),SUM(G28:G29),"")</f>
        <v/>
      </c>
      <c r="H30" s="37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true" outlineLevel="0" collapsed="false">
      <c r="A31" s="38" t="s">
        <v>88</v>
      </c>
      <c r="B31" s="38"/>
      <c r="C31" s="42" t="str">
        <f aca="false">IF(ISERROR(IF(OR(OR(SUM(C32)&lt;&gt;0,C30),C27),C32-C30-C27,"")),"",(IF(OR(OR(SUM(C32)&lt;&gt;0,C30),C27),C32-C30-C27,"")))</f>
        <v/>
      </c>
      <c r="D31" s="42" t="str">
        <f aca="false">IF(ISERROR(IF(OR(OR(SUM(D32)&lt;&gt;0,D30),D27),D32-D30-D27,"")),"",(IF(OR(OR(SUM(D32)&lt;&gt;0,D30),D27),D32-D30-D27,"")))</f>
        <v/>
      </c>
      <c r="E31" s="42" t="str">
        <f aca="false">IF(ISERROR(IF(OR(OR(SUM(E32)&lt;&gt;0,E30),E27),E32-E30-E27,"")),"",(IF(OR(OR(SUM(E32)&lt;&gt;0,E30),E27),E32-E30-E27,"")))</f>
        <v/>
      </c>
      <c r="F31" s="42" t="str">
        <f aca="false">IF(ISERROR(IF(OR(OR(SUM(F32)&lt;&gt;0,F30),F27),F32-F30-F27,"")),"",(IF(OR(OR(SUM(F32)&lt;&gt;0,F30),F27),F32-F30-F27,"")))</f>
        <v/>
      </c>
      <c r="G31" s="42" t="str">
        <f aca="false">IF(ISERROR(IF(OR(OR(SUM(G32)&lt;&gt;0,G30),G27),G32-G30-G27,"")),"",(IF(OR(OR(SUM(G32)&lt;&gt;0,G30),G27),G32-G30-G27,"")))</f>
        <v/>
      </c>
      <c r="H31" s="37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true" outlineLevel="0" collapsed="false">
      <c r="A32" s="51" t="s">
        <v>89</v>
      </c>
      <c r="B32" s="51"/>
      <c r="C32" s="51"/>
      <c r="D32" s="42" t="str">
        <f aca="false">D23</f>
        <v/>
      </c>
      <c r="E32" s="42" t="str">
        <f aca="false">E23</f>
        <v/>
      </c>
      <c r="F32" s="42" t="str">
        <f aca="false">F23</f>
        <v/>
      </c>
      <c r="G32" s="42" t="str">
        <f aca="false">G23</f>
        <v/>
      </c>
      <c r="H32" s="37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2"/>
      <c r="I33" s="2"/>
      <c r="J33" s="2"/>
      <c r="K33" s="2"/>
      <c r="L33" s="2"/>
      <c r="M33" s="2"/>
      <c r="N33" s="2"/>
      <c r="O33" s="2"/>
      <c r="P33" s="2"/>
    </row>
  </sheetData>
  <mergeCells count="45">
    <mergeCell ref="A1:C1"/>
    <mergeCell ref="E1:G1"/>
    <mergeCell ref="A3:B3"/>
    <mergeCell ref="I3:J3"/>
    <mergeCell ref="I4:J4"/>
    <mergeCell ref="A5:B5"/>
    <mergeCell ref="I5:J5"/>
    <mergeCell ref="A6:B6"/>
    <mergeCell ref="I6:J6"/>
    <mergeCell ref="A7:B7"/>
    <mergeCell ref="A10:B10"/>
    <mergeCell ref="I10:J10"/>
    <mergeCell ref="A11:B11"/>
    <mergeCell ref="I11:K11"/>
    <mergeCell ref="A12:B12"/>
    <mergeCell ref="I12:K12"/>
    <mergeCell ref="A13:B13"/>
    <mergeCell ref="I13:J13"/>
    <mergeCell ref="A14:B14"/>
    <mergeCell ref="I14:K14"/>
    <mergeCell ref="I15:J15"/>
    <mergeCell ref="A16:B16"/>
    <mergeCell ref="I16:J16"/>
    <mergeCell ref="I17:K17"/>
    <mergeCell ref="A18:B18"/>
    <mergeCell ref="A20:B20"/>
    <mergeCell ref="I20:J20"/>
    <mergeCell ref="A21:B21"/>
    <mergeCell ref="I21:J21"/>
    <mergeCell ref="A22:B22"/>
    <mergeCell ref="I22:J22"/>
    <mergeCell ref="A23:B23"/>
    <mergeCell ref="I23:K23"/>
    <mergeCell ref="A24:B24"/>
    <mergeCell ref="I24:J24"/>
    <mergeCell ref="A25:B25"/>
    <mergeCell ref="A26:C26"/>
    <mergeCell ref="A27:C27"/>
    <mergeCell ref="I27:J27"/>
    <mergeCell ref="A28:B28"/>
    <mergeCell ref="I28:J28"/>
    <mergeCell ref="A29:C29"/>
    <mergeCell ref="A30:C30"/>
    <mergeCell ref="A31:B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5" min="1" style="1" width="6.99"/>
    <col collapsed="false" customWidth="true" hidden="false" outlineLevel="0" max="16" min="16" style="1" width="7.99"/>
  </cols>
  <sheetData>
    <row r="1" customFormat="false" ht="15" hidden="false" customHeight="true" outlineLevel="0" collapsed="false">
      <c r="A1" s="28" t="s">
        <v>43</v>
      </c>
      <c r="B1" s="28"/>
      <c r="C1" s="28"/>
      <c r="D1" s="27"/>
      <c r="E1" s="29" t="n">
        <v>39814</v>
      </c>
      <c r="F1" s="29"/>
      <c r="G1" s="29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"/>
      <c r="I2" s="31"/>
      <c r="J2" s="31"/>
      <c r="K2" s="31"/>
      <c r="L2" s="31"/>
      <c r="M2" s="31"/>
      <c r="N2" s="31"/>
      <c r="O2" s="31"/>
      <c r="P2" s="3"/>
    </row>
    <row r="3" customFormat="false" ht="15" hidden="false" customHeight="true" outlineLevel="0" collapsed="false">
      <c r="A3" s="32" t="s">
        <v>44</v>
      </c>
      <c r="B3" s="32"/>
      <c r="C3" s="34" t="n">
        <v>2009</v>
      </c>
      <c r="D3" s="35" t="n">
        <f aca="false">C3+1</f>
        <v>2010</v>
      </c>
      <c r="E3" s="35" t="n">
        <f aca="false">D3+1</f>
        <v>2011</v>
      </c>
      <c r="F3" s="35" t="n">
        <f aca="false">E3+1</f>
        <v>2012</v>
      </c>
      <c r="G3" s="35" t="n">
        <f aca="false">F3+1</f>
        <v>2013</v>
      </c>
      <c r="H3" s="36"/>
      <c r="I3" s="32" t="s">
        <v>45</v>
      </c>
      <c r="J3" s="32"/>
      <c r="K3" s="34" t="n">
        <v>2009</v>
      </c>
      <c r="L3" s="35" t="n">
        <f aca="false">K3+1</f>
        <v>2010</v>
      </c>
      <c r="M3" s="35" t="n">
        <f aca="false">L3+1</f>
        <v>2011</v>
      </c>
      <c r="N3" s="35" t="n">
        <f aca="false">M3+1</f>
        <v>2012</v>
      </c>
      <c r="O3" s="35" t="n">
        <f aca="false">N3+1</f>
        <v>2013</v>
      </c>
      <c r="P3" s="37"/>
    </row>
    <row r="4" customFormat="false" ht="15" hidden="false" customHeight="true" outlineLevel="0" collapsed="false">
      <c r="A4" s="38" t="s">
        <v>46</v>
      </c>
      <c r="B4" s="39"/>
      <c r="C4" s="40" t="n">
        <v>50000</v>
      </c>
      <c r="D4" s="40" t="n">
        <v>60000</v>
      </c>
      <c r="E4" s="40" t="n">
        <v>80000</v>
      </c>
      <c r="F4" s="40" t="n">
        <v>90000</v>
      </c>
      <c r="G4" s="40" t="n">
        <v>100000</v>
      </c>
      <c r="H4" s="36"/>
      <c r="I4" s="38" t="s">
        <v>47</v>
      </c>
      <c r="J4" s="38"/>
      <c r="K4" s="40"/>
      <c r="L4" s="40"/>
      <c r="M4" s="40"/>
      <c r="N4" s="40"/>
      <c r="O4" s="40"/>
      <c r="P4" s="37"/>
    </row>
    <row r="5" customFormat="false" ht="15" hidden="false" customHeight="true" outlineLevel="0" collapsed="false">
      <c r="A5" s="38" t="s">
        <v>48</v>
      </c>
      <c r="B5" s="38"/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  <c r="H5" s="36"/>
      <c r="I5" s="38" t="s">
        <v>49</v>
      </c>
      <c r="J5" s="38"/>
      <c r="K5" s="40"/>
      <c r="L5" s="40"/>
      <c r="M5" s="40"/>
      <c r="N5" s="40"/>
      <c r="O5" s="40"/>
      <c r="P5" s="37"/>
    </row>
    <row r="6" customFormat="false" ht="15" hidden="false" customHeight="true" outlineLevel="0" collapsed="false">
      <c r="A6" s="38" t="s">
        <v>50</v>
      </c>
      <c r="B6" s="38"/>
      <c r="C6" s="41" t="n">
        <f aca="false">IF(OR(C4&lt;&gt;0,C5),C4-C5,"")</f>
        <v>50000</v>
      </c>
      <c r="D6" s="41" t="n">
        <f aca="false">IF(OR(D4&lt;&gt;0,D5),D4-D5,"")</f>
        <v>60000</v>
      </c>
      <c r="E6" s="41" t="n">
        <f aca="false">IF(OR(E4&lt;&gt;0,E5),E4-E5,"")</f>
        <v>80000</v>
      </c>
      <c r="F6" s="41" t="n">
        <f aca="false">IF(OR(F4&lt;&gt;0,F5),F4-F5,"")</f>
        <v>90000</v>
      </c>
      <c r="G6" s="41" t="n">
        <f aca="false">IF(OR(G4&lt;&gt;0,G5),G4-G5,"")</f>
        <v>100000</v>
      </c>
      <c r="H6" s="36"/>
      <c r="I6" s="38" t="s">
        <v>37</v>
      </c>
      <c r="J6" s="38"/>
      <c r="K6" s="42"/>
      <c r="L6" s="42"/>
      <c r="M6" s="42"/>
      <c r="N6" s="42"/>
      <c r="O6" s="42"/>
      <c r="P6" s="37"/>
    </row>
    <row r="7" customFormat="false" ht="15" hidden="false" customHeight="true" outlineLevel="0" collapsed="false">
      <c r="A7" s="38" t="s">
        <v>51</v>
      </c>
      <c r="B7" s="38"/>
      <c r="C7" s="40" t="n">
        <v>40000</v>
      </c>
      <c r="D7" s="40" t="n">
        <v>50000</v>
      </c>
      <c r="E7" s="40" t="n">
        <v>60000</v>
      </c>
      <c r="F7" s="40" t="n">
        <v>80000</v>
      </c>
      <c r="G7" s="40" t="n">
        <v>90000</v>
      </c>
      <c r="H7" s="36"/>
      <c r="I7" s="38"/>
      <c r="J7" s="39"/>
      <c r="K7" s="40"/>
      <c r="L7" s="40"/>
      <c r="M7" s="40"/>
      <c r="N7" s="40"/>
      <c r="O7" s="40"/>
      <c r="P7" s="37"/>
    </row>
    <row r="8" customFormat="false" ht="15" hidden="false" customHeight="true" outlineLevel="0" collapsed="false">
      <c r="A8" s="43" t="s">
        <v>52</v>
      </c>
      <c r="B8" s="44"/>
      <c r="C8" s="41" t="n">
        <f aca="false">IF(ISERROR(IF(OR(SUM(C6)&lt;&gt;0,C7),C6-C7,"")),"",(IF(OR(SUM(C6)&lt;&gt;0,C7),C6-C7,"")))</f>
        <v>10000</v>
      </c>
      <c r="D8" s="41" t="n">
        <f aca="false">IF(ISERROR(IF(OR(SUM(D6)&lt;&gt;0,D7),D6-D7,"")),"",(IF(OR(SUM(D6)&lt;&gt;0,D7),D6-D7,"")))</f>
        <v>10000</v>
      </c>
      <c r="E8" s="41" t="n">
        <f aca="false">IF(ISERROR(IF(OR(SUM(E6)&lt;&gt;0,E7),E6-E7,"")),"",(IF(OR(SUM(E6)&lt;&gt;0,E7),E6-E7,"")))</f>
        <v>20000</v>
      </c>
      <c r="F8" s="41" t="n">
        <f aca="false">IF(ISERROR(IF(OR(SUM(F6)&lt;&gt;0,F7),F6-F7,"")),"",(IF(OR(SUM(F6)&lt;&gt;0,F7),F6-F7,"")))</f>
        <v>10000</v>
      </c>
      <c r="G8" s="41" t="n">
        <f aca="false">IF(ISERROR(IF(OR(SUM(G6)&lt;&gt;0,G7),G6-G7,"")),"",(IF(OR(SUM(G6)&lt;&gt;0,G7),G6-G7,"")))</f>
        <v>10000</v>
      </c>
      <c r="H8" s="36"/>
      <c r="I8" s="43"/>
      <c r="J8" s="44"/>
      <c r="K8" s="42"/>
      <c r="L8" s="42"/>
      <c r="M8" s="42"/>
      <c r="N8" s="42"/>
      <c r="O8" s="42"/>
      <c r="P8" s="37"/>
    </row>
    <row r="9" customFormat="false" ht="15" hidden="false" customHeight="true" outlineLevel="0" collapsed="false">
      <c r="A9" s="45"/>
      <c r="B9" s="45"/>
      <c r="C9" s="46"/>
      <c r="D9" s="46"/>
      <c r="E9" s="46"/>
      <c r="F9" s="46"/>
      <c r="G9" s="46"/>
      <c r="H9" s="3"/>
      <c r="I9" s="47"/>
      <c r="J9" s="47"/>
      <c r="K9" s="47"/>
      <c r="L9" s="47"/>
      <c r="M9" s="47"/>
      <c r="N9" s="47"/>
      <c r="O9" s="47"/>
      <c r="P9" s="3"/>
    </row>
    <row r="10" customFormat="false" ht="15" hidden="false" customHeight="true" outlineLevel="0" collapsed="false">
      <c r="A10" s="32" t="s">
        <v>53</v>
      </c>
      <c r="B10" s="32"/>
      <c r="C10" s="34" t="n">
        <v>2009</v>
      </c>
      <c r="D10" s="35" t="n">
        <f aca="false">C10+1</f>
        <v>2010</v>
      </c>
      <c r="E10" s="35" t="n">
        <f aca="false">D10+1</f>
        <v>2011</v>
      </c>
      <c r="F10" s="35" t="n">
        <f aca="false">E10+1</f>
        <v>2012</v>
      </c>
      <c r="G10" s="35" t="n">
        <f aca="false">F10+1</f>
        <v>2013</v>
      </c>
      <c r="H10" s="36"/>
      <c r="I10" s="32" t="s">
        <v>54</v>
      </c>
      <c r="J10" s="32"/>
      <c r="K10" s="34" t="n">
        <v>2009</v>
      </c>
      <c r="L10" s="35" t="n">
        <f aca="false">K10+1</f>
        <v>2010</v>
      </c>
      <c r="M10" s="35" t="n">
        <f aca="false">L10+1</f>
        <v>2011</v>
      </c>
      <c r="N10" s="35" t="n">
        <f aca="false">M10+1</f>
        <v>2012</v>
      </c>
      <c r="O10" s="35" t="n">
        <f aca="false">N10+1</f>
        <v>2013</v>
      </c>
      <c r="P10" s="37"/>
    </row>
    <row r="11" customFormat="false" ht="15" hidden="false" customHeight="true" outlineLevel="0" collapsed="false">
      <c r="A11" s="38" t="s">
        <v>55</v>
      </c>
      <c r="B11" s="38"/>
      <c r="C11" s="40" t="n">
        <v>0</v>
      </c>
      <c r="D11" s="49"/>
      <c r="E11" s="49"/>
      <c r="F11" s="49"/>
      <c r="G11" s="49"/>
      <c r="H11" s="36"/>
      <c r="I11" s="38" t="s">
        <v>56</v>
      </c>
      <c r="J11" s="38"/>
      <c r="K11" s="38"/>
      <c r="L11" s="40"/>
      <c r="M11" s="40"/>
      <c r="N11" s="40"/>
      <c r="O11" s="40"/>
      <c r="P11" s="37"/>
    </row>
    <row r="12" customFormat="false" ht="15" hidden="false" customHeight="true" outlineLevel="0" collapsed="false">
      <c r="A12" s="38" t="s">
        <v>57</v>
      </c>
      <c r="B12" s="38"/>
      <c r="C12" s="50" t="n">
        <f aca="false">SUM('Financing Cash Flows'!A28:L28)</f>
        <v>0</v>
      </c>
      <c r="D12" s="50"/>
      <c r="E12" s="50"/>
      <c r="F12" s="50"/>
      <c r="G12" s="50"/>
      <c r="H12" s="36"/>
      <c r="I12" s="38" t="s">
        <v>58</v>
      </c>
      <c r="J12" s="38"/>
      <c r="K12" s="38"/>
      <c r="L12" s="40"/>
      <c r="M12" s="40"/>
      <c r="N12" s="40"/>
      <c r="O12" s="40"/>
      <c r="P12" s="37"/>
    </row>
    <row r="13" customFormat="false" ht="15" hidden="false" customHeight="true" outlineLevel="0" collapsed="false">
      <c r="A13" s="38" t="s">
        <v>59</v>
      </c>
      <c r="B13" s="38"/>
      <c r="C13" s="50" t="n">
        <v>0</v>
      </c>
      <c r="D13" s="50"/>
      <c r="E13" s="50"/>
      <c r="F13" s="50"/>
      <c r="G13" s="50"/>
      <c r="H13" s="36"/>
      <c r="I13" s="38" t="s">
        <v>60</v>
      </c>
      <c r="J13" s="38"/>
      <c r="K13" s="42"/>
      <c r="L13" s="42"/>
      <c r="M13" s="42"/>
      <c r="N13" s="42"/>
      <c r="O13" s="42"/>
      <c r="P13" s="37"/>
    </row>
    <row r="14" customFormat="false" ht="15" hidden="false" customHeight="true" outlineLevel="0" collapsed="false">
      <c r="A14" s="51" t="s">
        <v>61</v>
      </c>
      <c r="B14" s="51"/>
      <c r="C14" s="42" t="str">
        <f aca="false">IF(SUM(C11:C13),SUM(C11:C13),"")</f>
        <v/>
      </c>
      <c r="D14" s="42" t="str">
        <f aca="false">IF(SUM(D11:D13),SUM(D11:D13),"")</f>
        <v/>
      </c>
      <c r="E14" s="42" t="str">
        <f aca="false">IF(SUM(E11:E13),SUM(E11:E13),"")</f>
        <v/>
      </c>
      <c r="F14" s="42" t="str">
        <f aca="false">IF(SUM(F11:F13),SUM(F11:F13),"")</f>
        <v/>
      </c>
      <c r="G14" s="42" t="str">
        <f aca="false">IF(SUM(G11:G13),SUM(G11:G13),"")</f>
        <v/>
      </c>
      <c r="H14" s="36"/>
      <c r="I14" s="38" t="s">
        <v>62</v>
      </c>
      <c r="J14" s="38"/>
      <c r="K14" s="38"/>
      <c r="L14" s="40"/>
      <c r="M14" s="40"/>
      <c r="N14" s="40"/>
      <c r="O14" s="40"/>
      <c r="P14" s="37"/>
    </row>
    <row r="15" customFormat="false" ht="15" hidden="false" customHeight="true" outlineLevel="0" collapsed="false">
      <c r="A15" s="45"/>
      <c r="B15" s="45"/>
      <c r="C15" s="46"/>
      <c r="D15" s="46"/>
      <c r="E15" s="46"/>
      <c r="F15" s="46"/>
      <c r="G15" s="46"/>
      <c r="H15" s="53"/>
      <c r="I15" s="38" t="s">
        <v>63</v>
      </c>
      <c r="J15" s="38"/>
      <c r="K15" s="40"/>
      <c r="L15" s="40"/>
      <c r="M15" s="40"/>
      <c r="N15" s="40"/>
      <c r="O15" s="40"/>
      <c r="P15" s="37"/>
    </row>
    <row r="16" customFormat="false" ht="15" hidden="false" customHeight="true" outlineLevel="0" collapsed="false">
      <c r="A16" s="32" t="s">
        <v>64</v>
      </c>
      <c r="B16" s="32"/>
      <c r="C16" s="34" t="n">
        <v>2009</v>
      </c>
      <c r="D16" s="35" t="n">
        <f aca="false">C16+1</f>
        <v>2010</v>
      </c>
      <c r="E16" s="35" t="n">
        <f aca="false">D16+1</f>
        <v>2011</v>
      </c>
      <c r="F16" s="35" t="n">
        <f aca="false">E16+1</f>
        <v>2012</v>
      </c>
      <c r="G16" s="35" t="n">
        <f aca="false">F16+1</f>
        <v>2013</v>
      </c>
      <c r="H16" s="36"/>
      <c r="I16" s="38" t="s">
        <v>65</v>
      </c>
      <c r="J16" s="38"/>
      <c r="K16" s="40"/>
      <c r="L16" s="40"/>
      <c r="M16" s="40"/>
      <c r="N16" s="40"/>
      <c r="O16" s="40"/>
      <c r="P16" s="37"/>
    </row>
    <row r="17" customFormat="false" ht="15" hidden="false" customHeight="true" outlineLevel="0" collapsed="false">
      <c r="A17" s="38" t="s">
        <v>66</v>
      </c>
      <c r="B17" s="39"/>
      <c r="C17" s="42" t="str">
        <f aca="false">C14</f>
        <v/>
      </c>
      <c r="D17" s="42" t="str">
        <f aca="false">D14</f>
        <v/>
      </c>
      <c r="E17" s="42" t="str">
        <f aca="false">E14</f>
        <v/>
      </c>
      <c r="F17" s="42" t="str">
        <f aca="false">F14</f>
        <v/>
      </c>
      <c r="G17" s="42" t="str">
        <f aca="false">G14</f>
        <v/>
      </c>
      <c r="H17" s="36"/>
      <c r="I17" s="38" t="s">
        <v>67</v>
      </c>
      <c r="J17" s="38"/>
      <c r="K17" s="38"/>
      <c r="L17" s="40"/>
      <c r="M17" s="40"/>
      <c r="N17" s="40"/>
      <c r="O17" s="40"/>
      <c r="P17" s="37"/>
    </row>
    <row r="18" customFormat="false" ht="15" hidden="false" customHeight="true" outlineLevel="0" collapsed="false">
      <c r="A18" s="38" t="s">
        <v>68</v>
      </c>
      <c r="B18" s="38"/>
      <c r="C18" s="50"/>
      <c r="D18" s="50"/>
      <c r="E18" s="50"/>
      <c r="F18" s="50"/>
      <c r="G18" s="50"/>
      <c r="H18" s="36"/>
      <c r="I18" s="43"/>
      <c r="J18" s="44"/>
      <c r="K18" s="42"/>
      <c r="L18" s="42"/>
      <c r="M18" s="42"/>
      <c r="N18" s="42"/>
      <c r="O18" s="42"/>
      <c r="P18" s="37"/>
    </row>
    <row r="19" customFormat="false" ht="15" hidden="false" customHeight="true" outlineLevel="0" collapsed="false">
      <c r="A19" s="38" t="s">
        <v>69</v>
      </c>
      <c r="B19" s="39"/>
      <c r="C19" s="50"/>
      <c r="D19" s="50"/>
      <c r="E19" s="50"/>
      <c r="F19" s="50"/>
      <c r="G19" s="50"/>
      <c r="H19" s="37"/>
      <c r="I19" s="47"/>
      <c r="J19" s="47"/>
      <c r="K19" s="47"/>
      <c r="L19" s="47"/>
      <c r="M19" s="47"/>
      <c r="N19" s="47"/>
      <c r="O19" s="47"/>
      <c r="P19" s="3"/>
    </row>
    <row r="20" customFormat="false" ht="15" hidden="false" customHeight="true" outlineLevel="0" collapsed="false">
      <c r="A20" s="38" t="s">
        <v>70</v>
      </c>
      <c r="B20" s="38"/>
      <c r="C20" s="50"/>
      <c r="D20" s="50"/>
      <c r="E20" s="50"/>
      <c r="F20" s="50"/>
      <c r="G20" s="50"/>
      <c r="H20" s="36"/>
      <c r="I20" s="32" t="s">
        <v>71</v>
      </c>
      <c r="J20" s="32"/>
      <c r="K20" s="34" t="n">
        <v>2009</v>
      </c>
      <c r="L20" s="35" t="n">
        <f aca="false">K20+1</f>
        <v>2010</v>
      </c>
      <c r="M20" s="35" t="n">
        <f aca="false">L20+1</f>
        <v>2011</v>
      </c>
      <c r="N20" s="35" t="n">
        <f aca="false">M20+1</f>
        <v>2012</v>
      </c>
      <c r="O20" s="35" t="n">
        <f aca="false">N20+1</f>
        <v>2013</v>
      </c>
      <c r="P20" s="37"/>
    </row>
    <row r="21" customFormat="false" ht="15" hidden="false" customHeight="true" outlineLevel="0" collapsed="false">
      <c r="A21" s="51" t="s">
        <v>72</v>
      </c>
      <c r="B21" s="51"/>
      <c r="C21" s="42" t="str">
        <f aca="false">IF(SUM(C17:C20),SUM(C17:C20),"")</f>
        <v/>
      </c>
      <c r="D21" s="42" t="str">
        <f aca="false">IF(SUM(D17:D20),SUM(D17:D20),"")</f>
        <v/>
      </c>
      <c r="E21" s="42" t="str">
        <f aca="false">IF(SUM(E17:E20),SUM(E17:E20),"")</f>
        <v/>
      </c>
      <c r="F21" s="42" t="str">
        <f aca="false">IF(SUM(F17:F20),SUM(F17:F20),"")</f>
        <v/>
      </c>
      <c r="G21" s="42" t="str">
        <f aca="false">IF(SUM(G17:G20),SUM(G17:G20),"")</f>
        <v/>
      </c>
      <c r="H21" s="36"/>
      <c r="I21" s="38" t="s">
        <v>73</v>
      </c>
      <c r="J21" s="38"/>
      <c r="K21" s="40"/>
      <c r="L21" s="40"/>
      <c r="M21" s="40"/>
      <c r="N21" s="40"/>
      <c r="O21" s="40"/>
      <c r="P21" s="37"/>
    </row>
    <row r="22" customFormat="false" ht="15" hidden="false" customHeight="true" outlineLevel="0" collapsed="false">
      <c r="A22" s="38" t="s">
        <v>74</v>
      </c>
      <c r="B22" s="38"/>
      <c r="C22" s="50"/>
      <c r="D22" s="50"/>
      <c r="E22" s="50"/>
      <c r="F22" s="50"/>
      <c r="G22" s="50"/>
      <c r="H22" s="36"/>
      <c r="I22" s="38" t="s">
        <v>75</v>
      </c>
      <c r="J22" s="38"/>
      <c r="K22" s="40"/>
      <c r="L22" s="40"/>
      <c r="M22" s="40"/>
      <c r="N22" s="40"/>
      <c r="O22" s="40"/>
      <c r="P22" s="37"/>
    </row>
    <row r="23" customFormat="false" ht="15" hidden="false" customHeight="true" outlineLevel="0" collapsed="false">
      <c r="A23" s="51" t="s">
        <v>76</v>
      </c>
      <c r="B23" s="51"/>
      <c r="C23" s="42" t="str">
        <f aca="false">IF(SUM(C21:C22),SUM(C21:C22),"")</f>
        <v/>
      </c>
      <c r="D23" s="42" t="str">
        <f aca="false">IF(SUM(D21:D22),SUM(D21:D22),"")</f>
        <v/>
      </c>
      <c r="E23" s="42" t="str">
        <f aca="false">IF(SUM(E21:E22),SUM(E21:E22),"")</f>
        <v/>
      </c>
      <c r="F23" s="42" t="str">
        <f aca="false">IF(SUM(F21:F22),SUM(F21:F22),"")</f>
        <v/>
      </c>
      <c r="G23" s="42" t="str">
        <f aca="false">IF(SUM(G21:G22),SUM(G21:G22),"")</f>
        <v/>
      </c>
      <c r="H23" s="36"/>
      <c r="I23" s="38" t="s">
        <v>77</v>
      </c>
      <c r="J23" s="38"/>
      <c r="K23" s="38"/>
      <c r="L23" s="42"/>
      <c r="M23" s="42"/>
      <c r="N23" s="42"/>
      <c r="O23" s="42"/>
      <c r="P23" s="37"/>
    </row>
    <row r="24" customFormat="false" ht="15" hidden="false" customHeight="true" outlineLevel="0" collapsed="false">
      <c r="A24" s="38" t="s">
        <v>78</v>
      </c>
      <c r="B24" s="38"/>
      <c r="C24" s="49"/>
      <c r="D24" s="49"/>
      <c r="E24" s="49"/>
      <c r="F24" s="49"/>
      <c r="G24" s="49"/>
      <c r="H24" s="36"/>
      <c r="I24" s="38" t="s">
        <v>79</v>
      </c>
      <c r="J24" s="38"/>
      <c r="K24" s="42"/>
      <c r="L24" s="42"/>
      <c r="M24" s="42"/>
      <c r="N24" s="42"/>
      <c r="O24" s="42"/>
      <c r="P24" s="37"/>
    </row>
    <row r="25" customFormat="false" ht="15" hidden="false" customHeight="true" outlineLevel="0" collapsed="false">
      <c r="A25" s="38" t="s">
        <v>80</v>
      </c>
      <c r="B25" s="38"/>
      <c r="C25" s="50"/>
      <c r="D25" s="50"/>
      <c r="E25" s="50"/>
      <c r="F25" s="50"/>
      <c r="G25" s="50"/>
      <c r="H25" s="36"/>
      <c r="I25" s="38"/>
      <c r="J25" s="39"/>
      <c r="K25" s="42"/>
      <c r="L25" s="42"/>
      <c r="M25" s="42"/>
      <c r="N25" s="42"/>
      <c r="O25" s="42"/>
      <c r="P25" s="37"/>
    </row>
    <row r="26" customFormat="false" ht="15" hidden="false" customHeight="true" outlineLevel="0" collapsed="false">
      <c r="A26" s="38" t="s">
        <v>81</v>
      </c>
      <c r="B26" s="38"/>
      <c r="C26" s="38"/>
      <c r="D26" s="50"/>
      <c r="E26" s="50"/>
      <c r="F26" s="50"/>
      <c r="G26" s="50"/>
      <c r="H26" s="36"/>
      <c r="I26" s="38"/>
      <c r="J26" s="39"/>
      <c r="K26" s="42"/>
      <c r="L26" s="42"/>
      <c r="M26" s="42"/>
      <c r="N26" s="42"/>
      <c r="O26" s="42"/>
      <c r="P26" s="37"/>
    </row>
    <row r="27" customFormat="false" ht="15" hidden="false" customHeight="true" outlineLevel="0" collapsed="false">
      <c r="A27" s="51" t="s">
        <v>82</v>
      </c>
      <c r="B27" s="51"/>
      <c r="C27" s="51"/>
      <c r="D27" s="42" t="str">
        <f aca="false">IF(SUM(D24:D26),SUM(D24:D26),"")</f>
        <v/>
      </c>
      <c r="E27" s="42" t="str">
        <f aca="false">IF(SUM(E24:E26),SUM(E24:E26),"")</f>
        <v/>
      </c>
      <c r="F27" s="42" t="str">
        <f aca="false">IF(SUM(F24:F26),SUM(F24:F26),"")</f>
        <v/>
      </c>
      <c r="G27" s="42" t="str">
        <f aca="false">IF(SUM(G24:G26),SUM(G24:G26),"")</f>
        <v/>
      </c>
      <c r="H27" s="36"/>
      <c r="I27" s="38" t="s">
        <v>83</v>
      </c>
      <c r="J27" s="38"/>
      <c r="K27" s="40"/>
      <c r="L27" s="40"/>
      <c r="M27" s="40"/>
      <c r="N27" s="40"/>
      <c r="O27" s="40"/>
      <c r="P27" s="37"/>
    </row>
    <row r="28" customFormat="false" ht="15" hidden="false" customHeight="true" outlineLevel="0" collapsed="false">
      <c r="A28" s="38" t="s">
        <v>84</v>
      </c>
      <c r="B28" s="38"/>
      <c r="C28" s="49"/>
      <c r="D28" s="49"/>
      <c r="E28" s="49"/>
      <c r="F28" s="49"/>
      <c r="G28" s="49"/>
      <c r="H28" s="36"/>
      <c r="I28" s="54" t="s">
        <v>85</v>
      </c>
      <c r="J28" s="54"/>
      <c r="K28" s="42"/>
      <c r="L28" s="42"/>
      <c r="M28" s="42"/>
      <c r="N28" s="42"/>
      <c r="O28" s="42"/>
      <c r="P28" s="37"/>
    </row>
    <row r="29" customFormat="false" ht="15" hidden="false" customHeight="true" outlineLevel="0" collapsed="false">
      <c r="A29" s="38" t="s">
        <v>86</v>
      </c>
      <c r="B29" s="38"/>
      <c r="C29" s="38"/>
      <c r="D29" s="50"/>
      <c r="E29" s="50"/>
      <c r="F29" s="50"/>
      <c r="G29" s="50"/>
      <c r="H29" s="37"/>
      <c r="I29" s="55"/>
      <c r="J29" s="55"/>
      <c r="K29" s="55"/>
      <c r="L29" s="55"/>
      <c r="M29" s="55"/>
      <c r="N29" s="55"/>
      <c r="O29" s="55"/>
      <c r="P29" s="3"/>
    </row>
    <row r="30" customFormat="false" ht="15" hidden="false" customHeight="true" outlineLevel="0" collapsed="false">
      <c r="A30" s="51" t="s">
        <v>87</v>
      </c>
      <c r="B30" s="51"/>
      <c r="C30" s="51"/>
      <c r="D30" s="42" t="str">
        <f aca="false">IF(SUM(D28:D29),SUM(D28:D29),"")</f>
        <v/>
      </c>
      <c r="E30" s="42" t="str">
        <f aca="false">IF(SUM(E28:E29),SUM(E28:E29),"")</f>
        <v/>
      </c>
      <c r="F30" s="42" t="str">
        <f aca="false">IF(SUM(F28:F29),SUM(F28:F29),"")</f>
        <v/>
      </c>
      <c r="G30" s="42" t="str">
        <f aca="false">IF(SUM(G28:G29),SUM(G28:G29),"")</f>
        <v/>
      </c>
      <c r="H30" s="37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true" outlineLevel="0" collapsed="false">
      <c r="A31" s="38" t="s">
        <v>88</v>
      </c>
      <c r="B31" s="38"/>
      <c r="C31" s="42" t="str">
        <f aca="false">IF(ISERROR(IF(OR(OR(SUM(C32)&lt;&gt;0,C30),C27),C32-C30-C27,"")),"",(IF(OR(OR(SUM(C32)&lt;&gt;0,C30),C27),C32-C30-C27,"")))</f>
        <v/>
      </c>
      <c r="D31" s="42" t="str">
        <f aca="false">IF(ISERROR(IF(OR(OR(SUM(D32)&lt;&gt;0,D30),D27),D32-D30-D27,"")),"",(IF(OR(OR(SUM(D32)&lt;&gt;0,D30),D27),D32-D30-D27,"")))</f>
        <v/>
      </c>
      <c r="E31" s="42" t="str">
        <f aca="false">IF(ISERROR(IF(OR(OR(SUM(E32)&lt;&gt;0,E30),E27),E32-E30-E27,"")),"",(IF(OR(OR(SUM(E32)&lt;&gt;0,E30),E27),E32-E30-E27,"")))</f>
        <v/>
      </c>
      <c r="F31" s="42" t="str">
        <f aca="false">IF(ISERROR(IF(OR(OR(SUM(F32)&lt;&gt;0,F30),F27),F32-F30-F27,"")),"",(IF(OR(OR(SUM(F32)&lt;&gt;0,F30),F27),F32-F30-F27,"")))</f>
        <v/>
      </c>
      <c r="G31" s="42" t="str">
        <f aca="false">IF(ISERROR(IF(OR(OR(SUM(G32)&lt;&gt;0,G30),G27),G32-G30-G27,"")),"",(IF(OR(OR(SUM(G32)&lt;&gt;0,G30),G27),G32-G30-G27,"")))</f>
        <v/>
      </c>
      <c r="H31" s="37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true" outlineLevel="0" collapsed="false">
      <c r="A32" s="51" t="s">
        <v>89</v>
      </c>
      <c r="B32" s="51"/>
      <c r="C32" s="51"/>
      <c r="D32" s="42" t="str">
        <f aca="false">D23</f>
        <v/>
      </c>
      <c r="E32" s="42" t="str">
        <f aca="false">E23</f>
        <v/>
      </c>
      <c r="F32" s="42" t="str">
        <f aca="false">F23</f>
        <v/>
      </c>
      <c r="G32" s="42" t="str">
        <f aca="false">G23</f>
        <v/>
      </c>
      <c r="H32" s="37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2"/>
      <c r="I33" s="2"/>
      <c r="J33" s="2"/>
      <c r="K33" s="2"/>
      <c r="L33" s="2"/>
      <c r="M33" s="2"/>
      <c r="N33" s="2"/>
      <c r="O33" s="2"/>
      <c r="P33" s="2"/>
    </row>
  </sheetData>
  <mergeCells count="45">
    <mergeCell ref="A1:C1"/>
    <mergeCell ref="E1:G1"/>
    <mergeCell ref="A3:B3"/>
    <mergeCell ref="I3:J3"/>
    <mergeCell ref="I4:J4"/>
    <mergeCell ref="A5:B5"/>
    <mergeCell ref="I5:J5"/>
    <mergeCell ref="A6:B6"/>
    <mergeCell ref="I6:J6"/>
    <mergeCell ref="A7:B7"/>
    <mergeCell ref="A10:B10"/>
    <mergeCell ref="I10:J10"/>
    <mergeCell ref="A11:B11"/>
    <mergeCell ref="I11:K11"/>
    <mergeCell ref="A12:B12"/>
    <mergeCell ref="I12:K12"/>
    <mergeCell ref="A13:B13"/>
    <mergeCell ref="I13:J13"/>
    <mergeCell ref="A14:B14"/>
    <mergeCell ref="I14:K14"/>
    <mergeCell ref="I15:J15"/>
    <mergeCell ref="A16:B16"/>
    <mergeCell ref="I16:J16"/>
    <mergeCell ref="I17:K17"/>
    <mergeCell ref="A18:B18"/>
    <mergeCell ref="A20:B20"/>
    <mergeCell ref="I20:J20"/>
    <mergeCell ref="A21:B21"/>
    <mergeCell ref="I21:J21"/>
    <mergeCell ref="A22:B22"/>
    <mergeCell ref="I22:J22"/>
    <mergeCell ref="A23:B23"/>
    <mergeCell ref="I23:K23"/>
    <mergeCell ref="A24:B24"/>
    <mergeCell ref="I24:J24"/>
    <mergeCell ref="A25:B25"/>
    <mergeCell ref="A26:C26"/>
    <mergeCell ref="A27:C27"/>
    <mergeCell ref="I27:J27"/>
    <mergeCell ref="A28:B28"/>
    <mergeCell ref="I28:J28"/>
    <mergeCell ref="A29:C29"/>
    <mergeCell ref="A30:C30"/>
    <mergeCell ref="A31:B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5" min="1" style="1" width="6.99"/>
    <col collapsed="false" customWidth="true" hidden="false" outlineLevel="0" max="16" min="16" style="1" width="7.99"/>
  </cols>
  <sheetData>
    <row r="1" customFormat="false" ht="15" hidden="false" customHeight="true" outlineLevel="0" collapsed="false">
      <c r="A1" s="28" t="s">
        <v>43</v>
      </c>
      <c r="B1" s="28"/>
      <c r="C1" s="28"/>
      <c r="D1" s="27"/>
      <c r="E1" s="29" t="n">
        <v>39814</v>
      </c>
      <c r="F1" s="29"/>
      <c r="G1" s="29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"/>
      <c r="I2" s="31"/>
      <c r="J2" s="31"/>
      <c r="K2" s="31"/>
      <c r="L2" s="31"/>
      <c r="M2" s="31"/>
      <c r="N2" s="31"/>
      <c r="O2" s="31"/>
      <c r="P2" s="3"/>
    </row>
    <row r="3" customFormat="false" ht="15" hidden="false" customHeight="true" outlineLevel="0" collapsed="false">
      <c r="A3" s="32" t="s">
        <v>44</v>
      </c>
      <c r="B3" s="32"/>
      <c r="C3" s="34" t="n">
        <v>2009</v>
      </c>
      <c r="D3" s="35" t="n">
        <f aca="false">C3+1</f>
        <v>2010</v>
      </c>
      <c r="E3" s="35" t="n">
        <f aca="false">D3+1</f>
        <v>2011</v>
      </c>
      <c r="F3" s="35" t="n">
        <f aca="false">E3+1</f>
        <v>2012</v>
      </c>
      <c r="G3" s="35" t="n">
        <f aca="false">F3+1</f>
        <v>2013</v>
      </c>
      <c r="H3" s="36"/>
      <c r="I3" s="32" t="s">
        <v>45</v>
      </c>
      <c r="J3" s="32"/>
      <c r="K3" s="34" t="n">
        <v>2009</v>
      </c>
      <c r="L3" s="35" t="n">
        <f aca="false">K3+1</f>
        <v>2010</v>
      </c>
      <c r="M3" s="35" t="n">
        <f aca="false">L3+1</f>
        <v>2011</v>
      </c>
      <c r="N3" s="35" t="n">
        <f aca="false">M3+1</f>
        <v>2012</v>
      </c>
      <c r="O3" s="35" t="n">
        <f aca="false">N3+1</f>
        <v>2013</v>
      </c>
      <c r="P3" s="37"/>
    </row>
    <row r="4" customFormat="false" ht="15" hidden="false" customHeight="true" outlineLevel="0" collapsed="false">
      <c r="A4" s="38" t="s">
        <v>46</v>
      </c>
      <c r="B4" s="39"/>
      <c r="C4" s="40" t="n">
        <v>50000</v>
      </c>
      <c r="D4" s="40" t="n">
        <v>60000</v>
      </c>
      <c r="E4" s="40" t="n">
        <v>80000</v>
      </c>
      <c r="F4" s="40" t="n">
        <v>90000</v>
      </c>
      <c r="G4" s="40" t="n">
        <v>100000</v>
      </c>
      <c r="H4" s="36"/>
      <c r="I4" s="38" t="s">
        <v>47</v>
      </c>
      <c r="J4" s="38"/>
      <c r="K4" s="40"/>
      <c r="L4" s="40"/>
      <c r="M4" s="40"/>
      <c r="N4" s="40"/>
      <c r="O4" s="40"/>
      <c r="P4" s="37"/>
    </row>
    <row r="5" customFormat="false" ht="15" hidden="false" customHeight="true" outlineLevel="0" collapsed="false">
      <c r="A5" s="38" t="s">
        <v>48</v>
      </c>
      <c r="B5" s="38"/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  <c r="H5" s="36"/>
      <c r="I5" s="38" t="s">
        <v>49</v>
      </c>
      <c r="J5" s="38"/>
      <c r="K5" s="40"/>
      <c r="L5" s="40"/>
      <c r="M5" s="40"/>
      <c r="N5" s="40"/>
      <c r="O5" s="40"/>
      <c r="P5" s="37"/>
    </row>
    <row r="6" customFormat="false" ht="15" hidden="false" customHeight="true" outlineLevel="0" collapsed="false">
      <c r="A6" s="38" t="s">
        <v>50</v>
      </c>
      <c r="B6" s="38"/>
      <c r="C6" s="41" t="n">
        <f aca="false">IF(OR(C4&lt;&gt;0,C5),C4-C5,"")</f>
        <v>50000</v>
      </c>
      <c r="D6" s="41" t="n">
        <f aca="false">IF(OR(D4&lt;&gt;0,D5),D4-D5,"")</f>
        <v>60000</v>
      </c>
      <c r="E6" s="41" t="n">
        <f aca="false">IF(OR(E4&lt;&gt;0,E5),E4-E5,"")</f>
        <v>80000</v>
      </c>
      <c r="F6" s="41" t="n">
        <f aca="false">IF(OR(F4&lt;&gt;0,F5),F4-F5,"")</f>
        <v>90000</v>
      </c>
      <c r="G6" s="41" t="n">
        <f aca="false">IF(OR(G4&lt;&gt;0,G5),G4-G5,"")</f>
        <v>100000</v>
      </c>
      <c r="H6" s="36"/>
      <c r="I6" s="38" t="s">
        <v>37</v>
      </c>
      <c r="J6" s="38"/>
      <c r="K6" s="42"/>
      <c r="L6" s="42"/>
      <c r="M6" s="42"/>
      <c r="N6" s="42"/>
      <c r="O6" s="42"/>
      <c r="P6" s="37"/>
    </row>
    <row r="7" customFormat="false" ht="15" hidden="false" customHeight="true" outlineLevel="0" collapsed="false">
      <c r="A7" s="38" t="s">
        <v>51</v>
      </c>
      <c r="B7" s="38"/>
      <c r="C7" s="40" t="n">
        <v>40000</v>
      </c>
      <c r="D7" s="40" t="n">
        <v>50000</v>
      </c>
      <c r="E7" s="40" t="n">
        <v>60000</v>
      </c>
      <c r="F7" s="40" t="n">
        <v>80000</v>
      </c>
      <c r="G7" s="40" t="n">
        <v>90000</v>
      </c>
      <c r="H7" s="36"/>
      <c r="I7" s="38"/>
      <c r="J7" s="39"/>
      <c r="K7" s="40"/>
      <c r="L7" s="40"/>
      <c r="M7" s="40"/>
      <c r="N7" s="40"/>
      <c r="O7" s="40"/>
      <c r="P7" s="37"/>
    </row>
    <row r="8" customFormat="false" ht="15" hidden="false" customHeight="true" outlineLevel="0" collapsed="false">
      <c r="A8" s="43" t="s">
        <v>52</v>
      </c>
      <c r="B8" s="44"/>
      <c r="C8" s="41" t="n">
        <f aca="false">IF(ISERROR(IF(OR(SUM(C6)&lt;&gt;0,C7),C6-C7,"")),"",(IF(OR(SUM(C6)&lt;&gt;0,C7),C6-C7,"")))</f>
        <v>10000</v>
      </c>
      <c r="D8" s="41" t="n">
        <f aca="false">IF(ISERROR(IF(OR(SUM(D6)&lt;&gt;0,D7),D6-D7,"")),"",(IF(OR(SUM(D6)&lt;&gt;0,D7),D6-D7,"")))</f>
        <v>10000</v>
      </c>
      <c r="E8" s="41" t="n">
        <f aca="false">IF(ISERROR(IF(OR(SUM(E6)&lt;&gt;0,E7),E6-E7,"")),"",(IF(OR(SUM(E6)&lt;&gt;0,E7),E6-E7,"")))</f>
        <v>20000</v>
      </c>
      <c r="F8" s="41" t="n">
        <f aca="false">IF(ISERROR(IF(OR(SUM(F6)&lt;&gt;0,F7),F6-F7,"")),"",(IF(OR(SUM(F6)&lt;&gt;0,F7),F6-F7,"")))</f>
        <v>10000</v>
      </c>
      <c r="G8" s="41" t="n">
        <f aca="false">IF(ISERROR(IF(OR(SUM(G6)&lt;&gt;0,G7),G6-G7,"")),"",(IF(OR(SUM(G6)&lt;&gt;0,G7),G6-G7,"")))</f>
        <v>10000</v>
      </c>
      <c r="H8" s="36"/>
      <c r="I8" s="43"/>
      <c r="J8" s="44"/>
      <c r="K8" s="42"/>
      <c r="L8" s="42"/>
      <c r="M8" s="42"/>
      <c r="N8" s="42"/>
      <c r="O8" s="42"/>
      <c r="P8" s="37"/>
    </row>
    <row r="9" customFormat="false" ht="15" hidden="false" customHeight="true" outlineLevel="0" collapsed="false">
      <c r="A9" s="45"/>
      <c r="B9" s="45"/>
      <c r="C9" s="46"/>
      <c r="D9" s="46"/>
      <c r="E9" s="46"/>
      <c r="F9" s="46"/>
      <c r="G9" s="46"/>
      <c r="H9" s="3"/>
      <c r="I9" s="47"/>
      <c r="J9" s="47"/>
      <c r="K9" s="47"/>
      <c r="L9" s="47"/>
      <c r="M9" s="47"/>
      <c r="N9" s="47"/>
      <c r="O9" s="47"/>
      <c r="P9" s="3"/>
    </row>
    <row r="10" customFormat="false" ht="15" hidden="false" customHeight="true" outlineLevel="0" collapsed="false">
      <c r="A10" s="32" t="s">
        <v>53</v>
      </c>
      <c r="B10" s="32"/>
      <c r="C10" s="34" t="n">
        <v>2009</v>
      </c>
      <c r="D10" s="35" t="n">
        <f aca="false">C10+1</f>
        <v>2010</v>
      </c>
      <c r="E10" s="35" t="n">
        <f aca="false">D10+1</f>
        <v>2011</v>
      </c>
      <c r="F10" s="35" t="n">
        <f aca="false">E10+1</f>
        <v>2012</v>
      </c>
      <c r="G10" s="35" t="n">
        <f aca="false">F10+1</f>
        <v>2013</v>
      </c>
      <c r="H10" s="36"/>
      <c r="I10" s="32" t="s">
        <v>54</v>
      </c>
      <c r="J10" s="32"/>
      <c r="K10" s="34" t="n">
        <v>2009</v>
      </c>
      <c r="L10" s="35" t="n">
        <f aca="false">K10+1</f>
        <v>2010</v>
      </c>
      <c r="M10" s="35" t="n">
        <f aca="false">L10+1</f>
        <v>2011</v>
      </c>
      <c r="N10" s="35" t="n">
        <f aca="false">M10+1</f>
        <v>2012</v>
      </c>
      <c r="O10" s="35" t="n">
        <f aca="false">N10+1</f>
        <v>2013</v>
      </c>
      <c r="P10" s="37"/>
    </row>
    <row r="11" customFormat="false" ht="15" hidden="false" customHeight="true" outlineLevel="0" collapsed="false">
      <c r="A11" s="38" t="s">
        <v>55</v>
      </c>
      <c r="B11" s="38"/>
      <c r="C11" s="40" t="n">
        <v>0</v>
      </c>
      <c r="D11" s="49"/>
      <c r="E11" s="49"/>
      <c r="F11" s="49"/>
      <c r="G11" s="49"/>
      <c r="H11" s="36"/>
      <c r="I11" s="38" t="s">
        <v>56</v>
      </c>
      <c r="J11" s="38"/>
      <c r="K11" s="38"/>
      <c r="L11" s="40"/>
      <c r="M11" s="40"/>
      <c r="N11" s="40"/>
      <c r="O11" s="40"/>
      <c r="P11" s="37"/>
    </row>
    <row r="12" customFormat="false" ht="15" hidden="false" customHeight="true" outlineLevel="0" collapsed="false">
      <c r="A12" s="38" t="s">
        <v>57</v>
      </c>
      <c r="B12" s="38"/>
      <c r="C12" s="50" t="n">
        <f aca="false">SUM('Financing Cash Flows'!A28:L28)</f>
        <v>0</v>
      </c>
      <c r="D12" s="50"/>
      <c r="E12" s="50"/>
      <c r="F12" s="50"/>
      <c r="G12" s="50"/>
      <c r="H12" s="36"/>
      <c r="I12" s="38" t="s">
        <v>58</v>
      </c>
      <c r="J12" s="38"/>
      <c r="K12" s="38"/>
      <c r="L12" s="40"/>
      <c r="M12" s="40"/>
      <c r="N12" s="40"/>
      <c r="O12" s="40"/>
      <c r="P12" s="37"/>
    </row>
    <row r="13" customFormat="false" ht="15" hidden="false" customHeight="true" outlineLevel="0" collapsed="false">
      <c r="A13" s="38" t="s">
        <v>59</v>
      </c>
      <c r="B13" s="38"/>
      <c r="C13" s="50" t="n">
        <v>0</v>
      </c>
      <c r="D13" s="50"/>
      <c r="E13" s="50"/>
      <c r="F13" s="50"/>
      <c r="G13" s="50"/>
      <c r="H13" s="36"/>
      <c r="I13" s="38" t="s">
        <v>60</v>
      </c>
      <c r="J13" s="38"/>
      <c r="K13" s="42"/>
      <c r="L13" s="42"/>
      <c r="M13" s="42"/>
      <c r="N13" s="42"/>
      <c r="O13" s="42"/>
      <c r="P13" s="37"/>
    </row>
    <row r="14" customFormat="false" ht="15" hidden="false" customHeight="true" outlineLevel="0" collapsed="false">
      <c r="A14" s="51" t="s">
        <v>61</v>
      </c>
      <c r="B14" s="51"/>
      <c r="C14" s="42" t="str">
        <f aca="false">IF(SUM(C11:C13),SUM(C11:C13),"")</f>
        <v/>
      </c>
      <c r="D14" s="42" t="str">
        <f aca="false">IF(SUM(D11:D13),SUM(D11:D13),"")</f>
        <v/>
      </c>
      <c r="E14" s="42" t="str">
        <f aca="false">IF(SUM(E11:E13),SUM(E11:E13),"")</f>
        <v/>
      </c>
      <c r="F14" s="42" t="str">
        <f aca="false">IF(SUM(F11:F13),SUM(F11:F13),"")</f>
        <v/>
      </c>
      <c r="G14" s="42" t="str">
        <f aca="false">IF(SUM(G11:G13),SUM(G11:G13),"")</f>
        <v/>
      </c>
      <c r="H14" s="36"/>
      <c r="I14" s="38" t="s">
        <v>62</v>
      </c>
      <c r="J14" s="38"/>
      <c r="K14" s="38"/>
      <c r="L14" s="40"/>
      <c r="M14" s="40"/>
      <c r="N14" s="40"/>
      <c r="O14" s="40"/>
      <c r="P14" s="37"/>
    </row>
    <row r="15" customFormat="false" ht="15" hidden="false" customHeight="true" outlineLevel="0" collapsed="false">
      <c r="A15" s="45"/>
      <c r="B15" s="45"/>
      <c r="C15" s="46"/>
      <c r="D15" s="46"/>
      <c r="E15" s="46"/>
      <c r="F15" s="46"/>
      <c r="G15" s="46"/>
      <c r="H15" s="53"/>
      <c r="I15" s="38" t="s">
        <v>63</v>
      </c>
      <c r="J15" s="38"/>
      <c r="K15" s="40"/>
      <c r="L15" s="40"/>
      <c r="M15" s="40"/>
      <c r="N15" s="40"/>
      <c r="O15" s="40"/>
      <c r="P15" s="37"/>
    </row>
    <row r="16" customFormat="false" ht="15" hidden="false" customHeight="true" outlineLevel="0" collapsed="false">
      <c r="A16" s="32" t="s">
        <v>64</v>
      </c>
      <c r="B16" s="32"/>
      <c r="C16" s="34" t="n">
        <v>2009</v>
      </c>
      <c r="D16" s="35" t="n">
        <f aca="false">C16+1</f>
        <v>2010</v>
      </c>
      <c r="E16" s="35" t="n">
        <f aca="false">D16+1</f>
        <v>2011</v>
      </c>
      <c r="F16" s="35" t="n">
        <f aca="false">E16+1</f>
        <v>2012</v>
      </c>
      <c r="G16" s="35" t="n">
        <f aca="false">F16+1</f>
        <v>2013</v>
      </c>
      <c r="H16" s="36"/>
      <c r="I16" s="38" t="s">
        <v>65</v>
      </c>
      <c r="J16" s="38"/>
      <c r="K16" s="40"/>
      <c r="L16" s="40"/>
      <c r="M16" s="40"/>
      <c r="N16" s="40"/>
      <c r="O16" s="40"/>
      <c r="P16" s="37"/>
    </row>
    <row r="17" customFormat="false" ht="15" hidden="false" customHeight="true" outlineLevel="0" collapsed="false">
      <c r="A17" s="38" t="s">
        <v>66</v>
      </c>
      <c r="B17" s="39"/>
      <c r="C17" s="42" t="str">
        <f aca="false">C14</f>
        <v/>
      </c>
      <c r="D17" s="42" t="str">
        <f aca="false">D14</f>
        <v/>
      </c>
      <c r="E17" s="42" t="str">
        <f aca="false">E14</f>
        <v/>
      </c>
      <c r="F17" s="42" t="str">
        <f aca="false">F14</f>
        <v/>
      </c>
      <c r="G17" s="42" t="str">
        <f aca="false">G14</f>
        <v/>
      </c>
      <c r="H17" s="36"/>
      <c r="I17" s="38" t="s">
        <v>67</v>
      </c>
      <c r="J17" s="38"/>
      <c r="K17" s="38"/>
      <c r="L17" s="40"/>
      <c r="M17" s="40"/>
      <c r="N17" s="40"/>
      <c r="O17" s="40"/>
      <c r="P17" s="37"/>
    </row>
    <row r="18" customFormat="false" ht="15" hidden="false" customHeight="true" outlineLevel="0" collapsed="false">
      <c r="A18" s="38" t="s">
        <v>68</v>
      </c>
      <c r="B18" s="38"/>
      <c r="C18" s="50"/>
      <c r="D18" s="50"/>
      <c r="E18" s="50"/>
      <c r="F18" s="50"/>
      <c r="G18" s="50"/>
      <c r="H18" s="36"/>
      <c r="I18" s="43"/>
      <c r="J18" s="44"/>
      <c r="K18" s="42"/>
      <c r="L18" s="42"/>
      <c r="M18" s="42"/>
      <c r="N18" s="42"/>
      <c r="O18" s="42"/>
      <c r="P18" s="37"/>
    </row>
    <row r="19" customFormat="false" ht="15" hidden="false" customHeight="true" outlineLevel="0" collapsed="false">
      <c r="A19" s="38" t="s">
        <v>69</v>
      </c>
      <c r="B19" s="39"/>
      <c r="C19" s="50"/>
      <c r="D19" s="50"/>
      <c r="E19" s="50"/>
      <c r="F19" s="50"/>
      <c r="G19" s="50"/>
      <c r="H19" s="37"/>
      <c r="I19" s="47"/>
      <c r="J19" s="47"/>
      <c r="K19" s="47"/>
      <c r="L19" s="47"/>
      <c r="M19" s="47"/>
      <c r="N19" s="47"/>
      <c r="O19" s="47"/>
      <c r="P19" s="3"/>
    </row>
    <row r="20" customFormat="false" ht="15" hidden="false" customHeight="true" outlineLevel="0" collapsed="false">
      <c r="A20" s="38" t="s">
        <v>70</v>
      </c>
      <c r="B20" s="38"/>
      <c r="C20" s="50"/>
      <c r="D20" s="50"/>
      <c r="E20" s="50"/>
      <c r="F20" s="50"/>
      <c r="G20" s="50"/>
      <c r="H20" s="36"/>
      <c r="I20" s="32" t="s">
        <v>71</v>
      </c>
      <c r="J20" s="32"/>
      <c r="K20" s="34" t="n">
        <v>2009</v>
      </c>
      <c r="L20" s="35" t="n">
        <f aca="false">K20+1</f>
        <v>2010</v>
      </c>
      <c r="M20" s="35" t="n">
        <f aca="false">L20+1</f>
        <v>2011</v>
      </c>
      <c r="N20" s="35" t="n">
        <f aca="false">M20+1</f>
        <v>2012</v>
      </c>
      <c r="O20" s="35" t="n">
        <f aca="false">N20+1</f>
        <v>2013</v>
      </c>
      <c r="P20" s="37"/>
    </row>
    <row r="21" customFormat="false" ht="15" hidden="false" customHeight="true" outlineLevel="0" collapsed="false">
      <c r="A21" s="51" t="s">
        <v>72</v>
      </c>
      <c r="B21" s="51"/>
      <c r="C21" s="42" t="str">
        <f aca="false">IF(SUM(C17:C20),SUM(C17:C20),"")</f>
        <v/>
      </c>
      <c r="D21" s="42" t="str">
        <f aca="false">IF(SUM(D17:D20),SUM(D17:D20),"")</f>
        <v/>
      </c>
      <c r="E21" s="42" t="str">
        <f aca="false">IF(SUM(E17:E20),SUM(E17:E20),"")</f>
        <v/>
      </c>
      <c r="F21" s="42" t="str">
        <f aca="false">IF(SUM(F17:F20),SUM(F17:F20),"")</f>
        <v/>
      </c>
      <c r="G21" s="42" t="str">
        <f aca="false">IF(SUM(G17:G20),SUM(G17:G20),"")</f>
        <v/>
      </c>
      <c r="H21" s="36"/>
      <c r="I21" s="38" t="s">
        <v>73</v>
      </c>
      <c r="J21" s="38"/>
      <c r="K21" s="40"/>
      <c r="L21" s="40"/>
      <c r="M21" s="40"/>
      <c r="N21" s="40"/>
      <c r="O21" s="40"/>
      <c r="P21" s="37"/>
    </row>
    <row r="22" customFormat="false" ht="15" hidden="false" customHeight="true" outlineLevel="0" collapsed="false">
      <c r="A22" s="38" t="s">
        <v>74</v>
      </c>
      <c r="B22" s="38"/>
      <c r="C22" s="50"/>
      <c r="D22" s="50"/>
      <c r="E22" s="50"/>
      <c r="F22" s="50"/>
      <c r="G22" s="50"/>
      <c r="H22" s="36"/>
      <c r="I22" s="38" t="s">
        <v>75</v>
      </c>
      <c r="J22" s="38"/>
      <c r="K22" s="40"/>
      <c r="L22" s="40"/>
      <c r="M22" s="40"/>
      <c r="N22" s="40"/>
      <c r="O22" s="40"/>
      <c r="P22" s="37"/>
    </row>
    <row r="23" customFormat="false" ht="15" hidden="false" customHeight="true" outlineLevel="0" collapsed="false">
      <c r="A23" s="51" t="s">
        <v>76</v>
      </c>
      <c r="B23" s="51"/>
      <c r="C23" s="42" t="str">
        <f aca="false">IF(SUM(C21:C22),SUM(C21:C22),"")</f>
        <v/>
      </c>
      <c r="D23" s="42" t="str">
        <f aca="false">IF(SUM(D21:D22),SUM(D21:D22),"")</f>
        <v/>
      </c>
      <c r="E23" s="42" t="str">
        <f aca="false">IF(SUM(E21:E22),SUM(E21:E22),"")</f>
        <v/>
      </c>
      <c r="F23" s="42" t="str">
        <f aca="false">IF(SUM(F21:F22),SUM(F21:F22),"")</f>
        <v/>
      </c>
      <c r="G23" s="42" t="str">
        <f aca="false">IF(SUM(G21:G22),SUM(G21:G22),"")</f>
        <v/>
      </c>
      <c r="H23" s="36"/>
      <c r="I23" s="38" t="s">
        <v>77</v>
      </c>
      <c r="J23" s="38"/>
      <c r="K23" s="38"/>
      <c r="L23" s="42"/>
      <c r="M23" s="42"/>
      <c r="N23" s="42"/>
      <c r="O23" s="42"/>
      <c r="P23" s="37"/>
    </row>
    <row r="24" customFormat="false" ht="15" hidden="false" customHeight="true" outlineLevel="0" collapsed="false">
      <c r="A24" s="38" t="s">
        <v>78</v>
      </c>
      <c r="B24" s="38"/>
      <c r="C24" s="49"/>
      <c r="D24" s="49"/>
      <c r="E24" s="49"/>
      <c r="F24" s="49"/>
      <c r="G24" s="49"/>
      <c r="H24" s="36"/>
      <c r="I24" s="38" t="s">
        <v>79</v>
      </c>
      <c r="J24" s="38"/>
      <c r="K24" s="42"/>
      <c r="L24" s="42"/>
      <c r="M24" s="42"/>
      <c r="N24" s="42"/>
      <c r="O24" s="42"/>
      <c r="P24" s="37"/>
    </row>
    <row r="25" customFormat="false" ht="15" hidden="false" customHeight="true" outlineLevel="0" collapsed="false">
      <c r="A25" s="38" t="s">
        <v>80</v>
      </c>
      <c r="B25" s="38"/>
      <c r="C25" s="50"/>
      <c r="D25" s="50"/>
      <c r="E25" s="50"/>
      <c r="F25" s="50"/>
      <c r="G25" s="50"/>
      <c r="H25" s="36"/>
      <c r="I25" s="38"/>
      <c r="J25" s="39"/>
      <c r="K25" s="42"/>
      <c r="L25" s="42"/>
      <c r="M25" s="42"/>
      <c r="N25" s="42"/>
      <c r="O25" s="42"/>
      <c r="P25" s="37"/>
    </row>
    <row r="26" customFormat="false" ht="15" hidden="false" customHeight="true" outlineLevel="0" collapsed="false">
      <c r="A26" s="38" t="s">
        <v>81</v>
      </c>
      <c r="B26" s="38"/>
      <c r="C26" s="38"/>
      <c r="D26" s="50"/>
      <c r="E26" s="50"/>
      <c r="F26" s="50"/>
      <c r="G26" s="50"/>
      <c r="H26" s="36"/>
      <c r="I26" s="38"/>
      <c r="J26" s="39"/>
      <c r="K26" s="42"/>
      <c r="L26" s="42"/>
      <c r="M26" s="42"/>
      <c r="N26" s="42"/>
      <c r="O26" s="42"/>
      <c r="P26" s="37"/>
    </row>
    <row r="27" customFormat="false" ht="15" hidden="false" customHeight="true" outlineLevel="0" collapsed="false">
      <c r="A27" s="51" t="s">
        <v>82</v>
      </c>
      <c r="B27" s="51"/>
      <c r="C27" s="51"/>
      <c r="D27" s="42" t="str">
        <f aca="false">IF(SUM(D24:D26),SUM(D24:D26),"")</f>
        <v/>
      </c>
      <c r="E27" s="42" t="str">
        <f aca="false">IF(SUM(E24:E26),SUM(E24:E26),"")</f>
        <v/>
      </c>
      <c r="F27" s="42" t="str">
        <f aca="false">IF(SUM(F24:F26),SUM(F24:F26),"")</f>
        <v/>
      </c>
      <c r="G27" s="42" t="str">
        <f aca="false">IF(SUM(G24:G26),SUM(G24:G26),"")</f>
        <v/>
      </c>
      <c r="H27" s="36"/>
      <c r="I27" s="38" t="s">
        <v>83</v>
      </c>
      <c r="J27" s="38"/>
      <c r="K27" s="40"/>
      <c r="L27" s="40"/>
      <c r="M27" s="40"/>
      <c r="N27" s="40"/>
      <c r="O27" s="40"/>
      <c r="P27" s="37"/>
    </row>
    <row r="28" customFormat="false" ht="15" hidden="false" customHeight="true" outlineLevel="0" collapsed="false">
      <c r="A28" s="38" t="s">
        <v>84</v>
      </c>
      <c r="B28" s="38"/>
      <c r="C28" s="49"/>
      <c r="D28" s="49"/>
      <c r="E28" s="49"/>
      <c r="F28" s="49"/>
      <c r="G28" s="49"/>
      <c r="H28" s="36"/>
      <c r="I28" s="54" t="s">
        <v>85</v>
      </c>
      <c r="J28" s="54"/>
      <c r="K28" s="42"/>
      <c r="L28" s="42"/>
      <c r="M28" s="42"/>
      <c r="N28" s="42"/>
      <c r="O28" s="42"/>
      <c r="P28" s="37"/>
    </row>
    <row r="29" customFormat="false" ht="15" hidden="false" customHeight="true" outlineLevel="0" collapsed="false">
      <c r="A29" s="38" t="s">
        <v>86</v>
      </c>
      <c r="B29" s="38"/>
      <c r="C29" s="38"/>
      <c r="D29" s="50"/>
      <c r="E29" s="50"/>
      <c r="F29" s="50"/>
      <c r="G29" s="50"/>
      <c r="H29" s="37"/>
      <c r="I29" s="55"/>
      <c r="J29" s="55"/>
      <c r="K29" s="55"/>
      <c r="L29" s="55"/>
      <c r="M29" s="55"/>
      <c r="N29" s="55"/>
      <c r="O29" s="55"/>
      <c r="P29" s="3"/>
    </row>
    <row r="30" customFormat="false" ht="15" hidden="false" customHeight="true" outlineLevel="0" collapsed="false">
      <c r="A30" s="51" t="s">
        <v>87</v>
      </c>
      <c r="B30" s="51"/>
      <c r="C30" s="51"/>
      <c r="D30" s="42" t="str">
        <f aca="false">IF(SUM(D28:D29),SUM(D28:D29),"")</f>
        <v/>
      </c>
      <c r="E30" s="42" t="str">
        <f aca="false">IF(SUM(E28:E29),SUM(E28:E29),"")</f>
        <v/>
      </c>
      <c r="F30" s="42" t="str">
        <f aca="false">IF(SUM(F28:F29),SUM(F28:F29),"")</f>
        <v/>
      </c>
      <c r="G30" s="42" t="str">
        <f aca="false">IF(SUM(G28:G29),SUM(G28:G29),"")</f>
        <v/>
      </c>
      <c r="H30" s="37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true" outlineLevel="0" collapsed="false">
      <c r="A31" s="38" t="s">
        <v>88</v>
      </c>
      <c r="B31" s="38"/>
      <c r="C31" s="42" t="str">
        <f aca="false">IF(ISERROR(IF(OR(OR(SUM(C32)&lt;&gt;0,C30),C27),C32-C30-C27,"")),"",(IF(OR(OR(SUM(C32)&lt;&gt;0,C30),C27),C32-C30-C27,"")))</f>
        <v/>
      </c>
      <c r="D31" s="42" t="str">
        <f aca="false">IF(ISERROR(IF(OR(OR(SUM(D32)&lt;&gt;0,D30),D27),D32-D30-D27,"")),"",(IF(OR(OR(SUM(D32)&lt;&gt;0,D30),D27),D32-D30-D27,"")))</f>
        <v/>
      </c>
      <c r="E31" s="42" t="str">
        <f aca="false">IF(ISERROR(IF(OR(OR(SUM(E32)&lt;&gt;0,E30),E27),E32-E30-E27,"")),"",(IF(OR(OR(SUM(E32)&lt;&gt;0,E30),E27),E32-E30-E27,"")))</f>
        <v/>
      </c>
      <c r="F31" s="42" t="str">
        <f aca="false">IF(ISERROR(IF(OR(OR(SUM(F32)&lt;&gt;0,F30),F27),F32-F30-F27,"")),"",(IF(OR(OR(SUM(F32)&lt;&gt;0,F30),F27),F32-F30-F27,"")))</f>
        <v/>
      </c>
      <c r="G31" s="42" t="str">
        <f aca="false">IF(ISERROR(IF(OR(OR(SUM(G32)&lt;&gt;0,G30),G27),G32-G30-G27,"")),"",(IF(OR(OR(SUM(G32)&lt;&gt;0,G30),G27),G32-G30-G27,"")))</f>
        <v/>
      </c>
      <c r="H31" s="37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true" outlineLevel="0" collapsed="false">
      <c r="A32" s="51" t="s">
        <v>89</v>
      </c>
      <c r="B32" s="51"/>
      <c r="C32" s="51"/>
      <c r="D32" s="42" t="str">
        <f aca="false">D23</f>
        <v/>
      </c>
      <c r="E32" s="42" t="str">
        <f aca="false">E23</f>
        <v/>
      </c>
      <c r="F32" s="42" t="str">
        <f aca="false">F23</f>
        <v/>
      </c>
      <c r="G32" s="42" t="str">
        <f aca="false">G23</f>
        <v/>
      </c>
      <c r="H32" s="37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2"/>
      <c r="I33" s="2"/>
      <c r="J33" s="2"/>
      <c r="K33" s="2"/>
      <c r="L33" s="2"/>
      <c r="M33" s="2"/>
      <c r="N33" s="2"/>
      <c r="O33" s="2"/>
      <c r="P33" s="2"/>
    </row>
  </sheetData>
  <mergeCells count="45">
    <mergeCell ref="A1:C1"/>
    <mergeCell ref="E1:G1"/>
    <mergeCell ref="A3:B3"/>
    <mergeCell ref="I3:J3"/>
    <mergeCell ref="I4:J4"/>
    <mergeCell ref="A5:B5"/>
    <mergeCell ref="I5:J5"/>
    <mergeCell ref="A6:B6"/>
    <mergeCell ref="I6:J6"/>
    <mergeCell ref="A7:B7"/>
    <mergeCell ref="A10:B10"/>
    <mergeCell ref="I10:J10"/>
    <mergeCell ref="A11:B11"/>
    <mergeCell ref="I11:K11"/>
    <mergeCell ref="A12:B12"/>
    <mergeCell ref="I12:K12"/>
    <mergeCell ref="A13:B13"/>
    <mergeCell ref="I13:J13"/>
    <mergeCell ref="A14:B14"/>
    <mergeCell ref="I14:K14"/>
    <mergeCell ref="I15:J15"/>
    <mergeCell ref="A16:B16"/>
    <mergeCell ref="I16:J16"/>
    <mergeCell ref="I17:K17"/>
    <mergeCell ref="A18:B18"/>
    <mergeCell ref="A20:B20"/>
    <mergeCell ref="I20:J20"/>
    <mergeCell ref="A21:B21"/>
    <mergeCell ref="I21:J21"/>
    <mergeCell ref="A22:B22"/>
    <mergeCell ref="I22:J22"/>
    <mergeCell ref="A23:B23"/>
    <mergeCell ref="I23:K23"/>
    <mergeCell ref="A24:B24"/>
    <mergeCell ref="I24:J24"/>
    <mergeCell ref="A25:B25"/>
    <mergeCell ref="A26:C26"/>
    <mergeCell ref="A27:C27"/>
    <mergeCell ref="I27:J27"/>
    <mergeCell ref="A28:B28"/>
    <mergeCell ref="I28:J28"/>
    <mergeCell ref="A29:C29"/>
    <mergeCell ref="A30:C30"/>
    <mergeCell ref="A31:B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5" min="1" style="1" width="6.99"/>
    <col collapsed="false" customWidth="true" hidden="false" outlineLevel="0" max="16" min="16" style="1" width="7.99"/>
  </cols>
  <sheetData>
    <row r="1" customFormat="false" ht="15" hidden="false" customHeight="true" outlineLevel="0" collapsed="false">
      <c r="A1" s="28" t="s">
        <v>43</v>
      </c>
      <c r="B1" s="28"/>
      <c r="C1" s="28"/>
      <c r="D1" s="27"/>
      <c r="E1" s="29" t="n">
        <v>39814</v>
      </c>
      <c r="F1" s="29"/>
      <c r="G1" s="29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"/>
      <c r="I2" s="31"/>
      <c r="J2" s="31"/>
      <c r="K2" s="31"/>
      <c r="L2" s="31"/>
      <c r="M2" s="31"/>
      <c r="N2" s="31"/>
      <c r="O2" s="31"/>
      <c r="P2" s="3"/>
    </row>
    <row r="3" customFormat="false" ht="15" hidden="false" customHeight="true" outlineLevel="0" collapsed="false">
      <c r="A3" s="32" t="s">
        <v>44</v>
      </c>
      <c r="B3" s="32"/>
      <c r="C3" s="34" t="n">
        <v>2009</v>
      </c>
      <c r="D3" s="35" t="n">
        <f aca="false">C3+1</f>
        <v>2010</v>
      </c>
      <c r="E3" s="35" t="n">
        <f aca="false">D3+1</f>
        <v>2011</v>
      </c>
      <c r="F3" s="35" t="n">
        <f aca="false">E3+1</f>
        <v>2012</v>
      </c>
      <c r="G3" s="35" t="n">
        <f aca="false">F3+1</f>
        <v>2013</v>
      </c>
      <c r="H3" s="36"/>
      <c r="I3" s="32" t="s">
        <v>45</v>
      </c>
      <c r="J3" s="32"/>
      <c r="K3" s="34" t="n">
        <v>2009</v>
      </c>
      <c r="L3" s="35" t="n">
        <f aca="false">K3+1</f>
        <v>2010</v>
      </c>
      <c r="M3" s="35" t="n">
        <f aca="false">L3+1</f>
        <v>2011</v>
      </c>
      <c r="N3" s="35" t="n">
        <f aca="false">M3+1</f>
        <v>2012</v>
      </c>
      <c r="O3" s="35" t="n">
        <f aca="false">N3+1</f>
        <v>2013</v>
      </c>
      <c r="P3" s="37"/>
    </row>
    <row r="4" customFormat="false" ht="15" hidden="false" customHeight="true" outlineLevel="0" collapsed="false">
      <c r="A4" s="38" t="s">
        <v>46</v>
      </c>
      <c r="B4" s="39"/>
      <c r="C4" s="40" t="n">
        <v>50000</v>
      </c>
      <c r="D4" s="40" t="n">
        <v>60000</v>
      </c>
      <c r="E4" s="40" t="n">
        <v>80000</v>
      </c>
      <c r="F4" s="40" t="n">
        <v>90000</v>
      </c>
      <c r="G4" s="40" t="n">
        <v>100000</v>
      </c>
      <c r="H4" s="36"/>
      <c r="I4" s="38" t="s">
        <v>47</v>
      </c>
      <c r="J4" s="38"/>
      <c r="K4" s="40"/>
      <c r="L4" s="40"/>
      <c r="M4" s="40"/>
      <c r="N4" s="40"/>
      <c r="O4" s="40"/>
      <c r="P4" s="37"/>
    </row>
    <row r="5" customFormat="false" ht="15" hidden="false" customHeight="true" outlineLevel="0" collapsed="false">
      <c r="A5" s="38" t="s">
        <v>48</v>
      </c>
      <c r="B5" s="38"/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  <c r="H5" s="36"/>
      <c r="I5" s="38" t="s">
        <v>49</v>
      </c>
      <c r="J5" s="38"/>
      <c r="K5" s="40"/>
      <c r="L5" s="40"/>
      <c r="M5" s="40"/>
      <c r="N5" s="40"/>
      <c r="O5" s="40"/>
      <c r="P5" s="37"/>
    </row>
    <row r="6" customFormat="false" ht="15" hidden="false" customHeight="true" outlineLevel="0" collapsed="false">
      <c r="A6" s="38" t="s">
        <v>50</v>
      </c>
      <c r="B6" s="38"/>
      <c r="C6" s="41" t="n">
        <f aca="false">IF(OR(C4&lt;&gt;0,C5),C4-C5,"")</f>
        <v>50000</v>
      </c>
      <c r="D6" s="41" t="n">
        <f aca="false">IF(OR(D4&lt;&gt;0,D5),D4-D5,"")</f>
        <v>60000</v>
      </c>
      <c r="E6" s="41" t="n">
        <f aca="false">IF(OR(E4&lt;&gt;0,E5),E4-E5,"")</f>
        <v>80000</v>
      </c>
      <c r="F6" s="41" t="n">
        <f aca="false">IF(OR(F4&lt;&gt;0,F5),F4-F5,"")</f>
        <v>90000</v>
      </c>
      <c r="G6" s="41" t="n">
        <f aca="false">IF(OR(G4&lt;&gt;0,G5),G4-G5,"")</f>
        <v>100000</v>
      </c>
      <c r="H6" s="36"/>
      <c r="I6" s="38" t="s">
        <v>37</v>
      </c>
      <c r="J6" s="38"/>
      <c r="K6" s="42"/>
      <c r="L6" s="42"/>
      <c r="M6" s="42"/>
      <c r="N6" s="42"/>
      <c r="O6" s="42"/>
      <c r="P6" s="37"/>
    </row>
    <row r="7" customFormat="false" ht="15" hidden="false" customHeight="true" outlineLevel="0" collapsed="false">
      <c r="A7" s="38" t="s">
        <v>51</v>
      </c>
      <c r="B7" s="38"/>
      <c r="C7" s="40" t="n">
        <v>40000</v>
      </c>
      <c r="D7" s="40" t="n">
        <v>50000</v>
      </c>
      <c r="E7" s="40" t="n">
        <v>60000</v>
      </c>
      <c r="F7" s="40" t="n">
        <v>80000</v>
      </c>
      <c r="G7" s="40" t="n">
        <v>90000</v>
      </c>
      <c r="H7" s="36"/>
      <c r="I7" s="38"/>
      <c r="J7" s="39"/>
      <c r="K7" s="40"/>
      <c r="L7" s="40"/>
      <c r="M7" s="40"/>
      <c r="N7" s="40"/>
      <c r="O7" s="40"/>
      <c r="P7" s="37"/>
    </row>
    <row r="8" customFormat="false" ht="15" hidden="false" customHeight="true" outlineLevel="0" collapsed="false">
      <c r="A8" s="43" t="s">
        <v>52</v>
      </c>
      <c r="B8" s="44"/>
      <c r="C8" s="41" t="n">
        <f aca="false">IF(ISERROR(IF(OR(SUM(C6)&lt;&gt;0,C7),C6-C7,"")),"",(IF(OR(SUM(C6)&lt;&gt;0,C7),C6-C7,"")))</f>
        <v>10000</v>
      </c>
      <c r="D8" s="41" t="n">
        <f aca="false">IF(ISERROR(IF(OR(SUM(D6)&lt;&gt;0,D7),D6-D7,"")),"",(IF(OR(SUM(D6)&lt;&gt;0,D7),D6-D7,"")))</f>
        <v>10000</v>
      </c>
      <c r="E8" s="41" t="n">
        <f aca="false">IF(ISERROR(IF(OR(SUM(E6)&lt;&gt;0,E7),E6-E7,"")),"",(IF(OR(SUM(E6)&lt;&gt;0,E7),E6-E7,"")))</f>
        <v>20000</v>
      </c>
      <c r="F8" s="41" t="n">
        <f aca="false">IF(ISERROR(IF(OR(SUM(F6)&lt;&gt;0,F7),F6-F7,"")),"",(IF(OR(SUM(F6)&lt;&gt;0,F7),F6-F7,"")))</f>
        <v>10000</v>
      </c>
      <c r="G8" s="41" t="n">
        <f aca="false">IF(ISERROR(IF(OR(SUM(G6)&lt;&gt;0,G7),G6-G7,"")),"",(IF(OR(SUM(G6)&lt;&gt;0,G7),G6-G7,"")))</f>
        <v>10000</v>
      </c>
      <c r="H8" s="36"/>
      <c r="I8" s="43"/>
      <c r="J8" s="44"/>
      <c r="K8" s="42"/>
      <c r="L8" s="42"/>
      <c r="M8" s="42"/>
      <c r="N8" s="42"/>
      <c r="O8" s="42"/>
      <c r="P8" s="37"/>
    </row>
    <row r="9" customFormat="false" ht="15" hidden="false" customHeight="true" outlineLevel="0" collapsed="false">
      <c r="A9" s="45"/>
      <c r="B9" s="45"/>
      <c r="C9" s="46"/>
      <c r="D9" s="46"/>
      <c r="E9" s="46"/>
      <c r="F9" s="46"/>
      <c r="G9" s="46"/>
      <c r="H9" s="3"/>
      <c r="I9" s="47"/>
      <c r="J9" s="47"/>
      <c r="K9" s="47"/>
      <c r="L9" s="47"/>
      <c r="M9" s="47"/>
      <c r="N9" s="47"/>
      <c r="O9" s="47"/>
      <c r="P9" s="3"/>
    </row>
    <row r="10" customFormat="false" ht="15" hidden="false" customHeight="true" outlineLevel="0" collapsed="false">
      <c r="A10" s="32" t="s">
        <v>53</v>
      </c>
      <c r="B10" s="32"/>
      <c r="C10" s="34" t="n">
        <v>2009</v>
      </c>
      <c r="D10" s="35" t="n">
        <f aca="false">C10+1</f>
        <v>2010</v>
      </c>
      <c r="E10" s="35" t="n">
        <f aca="false">D10+1</f>
        <v>2011</v>
      </c>
      <c r="F10" s="35" t="n">
        <f aca="false">E10+1</f>
        <v>2012</v>
      </c>
      <c r="G10" s="35" t="n">
        <f aca="false">F10+1</f>
        <v>2013</v>
      </c>
      <c r="H10" s="36"/>
      <c r="I10" s="32" t="s">
        <v>54</v>
      </c>
      <c r="J10" s="32"/>
      <c r="K10" s="34" t="n">
        <v>2009</v>
      </c>
      <c r="L10" s="35" t="n">
        <f aca="false">K10+1</f>
        <v>2010</v>
      </c>
      <c r="M10" s="35" t="n">
        <f aca="false">L10+1</f>
        <v>2011</v>
      </c>
      <c r="N10" s="35" t="n">
        <f aca="false">M10+1</f>
        <v>2012</v>
      </c>
      <c r="O10" s="35" t="n">
        <f aca="false">N10+1</f>
        <v>2013</v>
      </c>
      <c r="P10" s="37"/>
    </row>
    <row r="11" customFormat="false" ht="15" hidden="false" customHeight="true" outlineLevel="0" collapsed="false">
      <c r="A11" s="38" t="s">
        <v>55</v>
      </c>
      <c r="B11" s="38"/>
      <c r="C11" s="40" t="n">
        <v>0</v>
      </c>
      <c r="D11" s="49"/>
      <c r="E11" s="49"/>
      <c r="F11" s="49"/>
      <c r="G11" s="49"/>
      <c r="H11" s="36"/>
      <c r="I11" s="38" t="s">
        <v>56</v>
      </c>
      <c r="J11" s="38"/>
      <c r="K11" s="38"/>
      <c r="L11" s="40"/>
      <c r="M11" s="40"/>
      <c r="N11" s="40"/>
      <c r="O11" s="40"/>
      <c r="P11" s="37"/>
    </row>
    <row r="12" customFormat="false" ht="15" hidden="false" customHeight="true" outlineLevel="0" collapsed="false">
      <c r="A12" s="38" t="s">
        <v>57</v>
      </c>
      <c r="B12" s="38"/>
      <c r="C12" s="50" t="n">
        <f aca="false">SUM('Financing Cash Flows'!A28:L28)</f>
        <v>0</v>
      </c>
      <c r="D12" s="50"/>
      <c r="E12" s="50"/>
      <c r="F12" s="50"/>
      <c r="G12" s="50"/>
      <c r="H12" s="36"/>
      <c r="I12" s="38" t="s">
        <v>58</v>
      </c>
      <c r="J12" s="38"/>
      <c r="K12" s="38"/>
      <c r="L12" s="40"/>
      <c r="M12" s="40"/>
      <c r="N12" s="40"/>
      <c r="O12" s="40"/>
      <c r="P12" s="37"/>
    </row>
    <row r="13" customFormat="false" ht="15" hidden="false" customHeight="true" outlineLevel="0" collapsed="false">
      <c r="A13" s="38" t="s">
        <v>59</v>
      </c>
      <c r="B13" s="38"/>
      <c r="C13" s="50" t="n">
        <v>0</v>
      </c>
      <c r="D13" s="50"/>
      <c r="E13" s="50"/>
      <c r="F13" s="50"/>
      <c r="G13" s="50"/>
      <c r="H13" s="36"/>
      <c r="I13" s="38" t="s">
        <v>60</v>
      </c>
      <c r="J13" s="38"/>
      <c r="K13" s="42"/>
      <c r="L13" s="42"/>
      <c r="M13" s="42"/>
      <c r="N13" s="42"/>
      <c r="O13" s="42"/>
      <c r="P13" s="37"/>
    </row>
    <row r="14" customFormat="false" ht="15" hidden="false" customHeight="true" outlineLevel="0" collapsed="false">
      <c r="A14" s="51" t="s">
        <v>61</v>
      </c>
      <c r="B14" s="51"/>
      <c r="C14" s="42" t="str">
        <f aca="false">IF(SUM(C11:C13),SUM(C11:C13),"")</f>
        <v/>
      </c>
      <c r="D14" s="42" t="str">
        <f aca="false">IF(SUM(D11:D13),SUM(D11:D13),"")</f>
        <v/>
      </c>
      <c r="E14" s="42" t="str">
        <f aca="false">IF(SUM(E11:E13),SUM(E11:E13),"")</f>
        <v/>
      </c>
      <c r="F14" s="42" t="str">
        <f aca="false">IF(SUM(F11:F13),SUM(F11:F13),"")</f>
        <v/>
      </c>
      <c r="G14" s="42" t="str">
        <f aca="false">IF(SUM(G11:G13),SUM(G11:G13),"")</f>
        <v/>
      </c>
      <c r="H14" s="36"/>
      <c r="I14" s="38" t="s">
        <v>62</v>
      </c>
      <c r="J14" s="38"/>
      <c r="K14" s="38"/>
      <c r="L14" s="40"/>
      <c r="M14" s="40"/>
      <c r="N14" s="40"/>
      <c r="O14" s="40"/>
      <c r="P14" s="37"/>
    </row>
    <row r="15" customFormat="false" ht="15" hidden="false" customHeight="true" outlineLevel="0" collapsed="false">
      <c r="A15" s="45"/>
      <c r="B15" s="45"/>
      <c r="C15" s="46"/>
      <c r="D15" s="46"/>
      <c r="E15" s="46"/>
      <c r="F15" s="46"/>
      <c r="G15" s="46"/>
      <c r="H15" s="53"/>
      <c r="I15" s="38" t="s">
        <v>63</v>
      </c>
      <c r="J15" s="38"/>
      <c r="K15" s="40"/>
      <c r="L15" s="40"/>
      <c r="M15" s="40"/>
      <c r="N15" s="40"/>
      <c r="O15" s="40"/>
      <c r="P15" s="37"/>
    </row>
    <row r="16" customFormat="false" ht="15" hidden="false" customHeight="true" outlineLevel="0" collapsed="false">
      <c r="A16" s="32" t="s">
        <v>64</v>
      </c>
      <c r="B16" s="32"/>
      <c r="C16" s="34" t="n">
        <v>2009</v>
      </c>
      <c r="D16" s="35" t="n">
        <f aca="false">C16+1</f>
        <v>2010</v>
      </c>
      <c r="E16" s="35" t="n">
        <f aca="false">D16+1</f>
        <v>2011</v>
      </c>
      <c r="F16" s="35" t="n">
        <f aca="false">E16+1</f>
        <v>2012</v>
      </c>
      <c r="G16" s="35" t="n">
        <f aca="false">F16+1</f>
        <v>2013</v>
      </c>
      <c r="H16" s="36"/>
      <c r="I16" s="38" t="s">
        <v>65</v>
      </c>
      <c r="J16" s="38"/>
      <c r="K16" s="40"/>
      <c r="L16" s="40"/>
      <c r="M16" s="40"/>
      <c r="N16" s="40"/>
      <c r="O16" s="40"/>
      <c r="P16" s="37"/>
    </row>
    <row r="17" customFormat="false" ht="15" hidden="false" customHeight="true" outlineLevel="0" collapsed="false">
      <c r="A17" s="38" t="s">
        <v>66</v>
      </c>
      <c r="B17" s="39"/>
      <c r="C17" s="42" t="str">
        <f aca="false">C14</f>
        <v/>
      </c>
      <c r="D17" s="42" t="str">
        <f aca="false">D14</f>
        <v/>
      </c>
      <c r="E17" s="42" t="str">
        <f aca="false">E14</f>
        <v/>
      </c>
      <c r="F17" s="42" t="str">
        <f aca="false">F14</f>
        <v/>
      </c>
      <c r="G17" s="42" t="str">
        <f aca="false">G14</f>
        <v/>
      </c>
      <c r="H17" s="36"/>
      <c r="I17" s="38" t="s">
        <v>67</v>
      </c>
      <c r="J17" s="38"/>
      <c r="K17" s="38"/>
      <c r="L17" s="40"/>
      <c r="M17" s="40"/>
      <c r="N17" s="40"/>
      <c r="O17" s="40"/>
      <c r="P17" s="37"/>
    </row>
    <row r="18" customFormat="false" ht="15" hidden="false" customHeight="true" outlineLevel="0" collapsed="false">
      <c r="A18" s="38" t="s">
        <v>68</v>
      </c>
      <c r="B18" s="38"/>
      <c r="C18" s="50"/>
      <c r="D18" s="50"/>
      <c r="E18" s="50"/>
      <c r="F18" s="50"/>
      <c r="G18" s="50"/>
      <c r="H18" s="36"/>
      <c r="I18" s="43"/>
      <c r="J18" s="44"/>
      <c r="K18" s="42"/>
      <c r="L18" s="42"/>
      <c r="M18" s="42"/>
      <c r="N18" s="42"/>
      <c r="O18" s="42"/>
      <c r="P18" s="37"/>
    </row>
    <row r="19" customFormat="false" ht="15" hidden="false" customHeight="true" outlineLevel="0" collapsed="false">
      <c r="A19" s="38" t="s">
        <v>69</v>
      </c>
      <c r="B19" s="39"/>
      <c r="C19" s="50"/>
      <c r="D19" s="50"/>
      <c r="E19" s="50"/>
      <c r="F19" s="50"/>
      <c r="G19" s="50"/>
      <c r="H19" s="37"/>
      <c r="I19" s="47"/>
      <c r="J19" s="47"/>
      <c r="K19" s="47"/>
      <c r="L19" s="47"/>
      <c r="M19" s="47"/>
      <c r="N19" s="47"/>
      <c r="O19" s="47"/>
      <c r="P19" s="3"/>
    </row>
    <row r="20" customFormat="false" ht="15" hidden="false" customHeight="true" outlineLevel="0" collapsed="false">
      <c r="A20" s="38" t="s">
        <v>70</v>
      </c>
      <c r="B20" s="38"/>
      <c r="C20" s="50"/>
      <c r="D20" s="50"/>
      <c r="E20" s="50"/>
      <c r="F20" s="50"/>
      <c r="G20" s="50"/>
      <c r="H20" s="36"/>
      <c r="I20" s="32" t="s">
        <v>71</v>
      </c>
      <c r="J20" s="32"/>
      <c r="K20" s="34" t="n">
        <v>2009</v>
      </c>
      <c r="L20" s="35" t="n">
        <f aca="false">K20+1</f>
        <v>2010</v>
      </c>
      <c r="M20" s="35" t="n">
        <f aca="false">L20+1</f>
        <v>2011</v>
      </c>
      <c r="N20" s="35" t="n">
        <f aca="false">M20+1</f>
        <v>2012</v>
      </c>
      <c r="O20" s="35" t="n">
        <f aca="false">N20+1</f>
        <v>2013</v>
      </c>
      <c r="P20" s="37"/>
    </row>
    <row r="21" customFormat="false" ht="15" hidden="false" customHeight="true" outlineLevel="0" collapsed="false">
      <c r="A21" s="51" t="s">
        <v>72</v>
      </c>
      <c r="B21" s="51"/>
      <c r="C21" s="42" t="str">
        <f aca="false">IF(SUM(C17:C20),SUM(C17:C20),"")</f>
        <v/>
      </c>
      <c r="D21" s="42" t="str">
        <f aca="false">IF(SUM(D17:D20),SUM(D17:D20),"")</f>
        <v/>
      </c>
      <c r="E21" s="42" t="str">
        <f aca="false">IF(SUM(E17:E20),SUM(E17:E20),"")</f>
        <v/>
      </c>
      <c r="F21" s="42" t="str">
        <f aca="false">IF(SUM(F17:F20),SUM(F17:F20),"")</f>
        <v/>
      </c>
      <c r="G21" s="42" t="str">
        <f aca="false">IF(SUM(G17:G20),SUM(G17:G20),"")</f>
        <v/>
      </c>
      <c r="H21" s="36"/>
      <c r="I21" s="38" t="s">
        <v>73</v>
      </c>
      <c r="J21" s="38"/>
      <c r="K21" s="40"/>
      <c r="L21" s="40"/>
      <c r="M21" s="40"/>
      <c r="N21" s="40"/>
      <c r="O21" s="40"/>
      <c r="P21" s="37"/>
    </row>
    <row r="22" customFormat="false" ht="15" hidden="false" customHeight="true" outlineLevel="0" collapsed="false">
      <c r="A22" s="38" t="s">
        <v>74</v>
      </c>
      <c r="B22" s="38"/>
      <c r="C22" s="50"/>
      <c r="D22" s="50"/>
      <c r="E22" s="50"/>
      <c r="F22" s="50"/>
      <c r="G22" s="50"/>
      <c r="H22" s="36"/>
      <c r="I22" s="38" t="s">
        <v>75</v>
      </c>
      <c r="J22" s="38"/>
      <c r="K22" s="40"/>
      <c r="L22" s="40"/>
      <c r="M22" s="40"/>
      <c r="N22" s="40"/>
      <c r="O22" s="40"/>
      <c r="P22" s="37"/>
    </row>
    <row r="23" customFormat="false" ht="15" hidden="false" customHeight="true" outlineLevel="0" collapsed="false">
      <c r="A23" s="51" t="s">
        <v>76</v>
      </c>
      <c r="B23" s="51"/>
      <c r="C23" s="42" t="str">
        <f aca="false">IF(SUM(C21:C22),SUM(C21:C22),"")</f>
        <v/>
      </c>
      <c r="D23" s="42" t="str">
        <f aca="false">IF(SUM(D21:D22),SUM(D21:D22),"")</f>
        <v/>
      </c>
      <c r="E23" s="42" t="str">
        <f aca="false">IF(SUM(E21:E22),SUM(E21:E22),"")</f>
        <v/>
      </c>
      <c r="F23" s="42" t="str">
        <f aca="false">IF(SUM(F21:F22),SUM(F21:F22),"")</f>
        <v/>
      </c>
      <c r="G23" s="42" t="str">
        <f aca="false">IF(SUM(G21:G22),SUM(G21:G22),"")</f>
        <v/>
      </c>
      <c r="H23" s="36"/>
      <c r="I23" s="38" t="s">
        <v>77</v>
      </c>
      <c r="J23" s="38"/>
      <c r="K23" s="38"/>
      <c r="L23" s="42"/>
      <c r="M23" s="42"/>
      <c r="N23" s="42"/>
      <c r="O23" s="42"/>
      <c r="P23" s="37"/>
    </row>
    <row r="24" customFormat="false" ht="15" hidden="false" customHeight="true" outlineLevel="0" collapsed="false">
      <c r="A24" s="38" t="s">
        <v>78</v>
      </c>
      <c r="B24" s="38"/>
      <c r="C24" s="49"/>
      <c r="D24" s="49"/>
      <c r="E24" s="49"/>
      <c r="F24" s="49"/>
      <c r="G24" s="49"/>
      <c r="H24" s="36"/>
      <c r="I24" s="38" t="s">
        <v>79</v>
      </c>
      <c r="J24" s="38"/>
      <c r="K24" s="42"/>
      <c r="L24" s="42"/>
      <c r="M24" s="42"/>
      <c r="N24" s="42"/>
      <c r="O24" s="42"/>
      <c r="P24" s="37"/>
    </row>
    <row r="25" customFormat="false" ht="15" hidden="false" customHeight="true" outlineLevel="0" collapsed="false">
      <c r="A25" s="38" t="s">
        <v>80</v>
      </c>
      <c r="B25" s="38"/>
      <c r="C25" s="50"/>
      <c r="D25" s="50"/>
      <c r="E25" s="50"/>
      <c r="F25" s="50"/>
      <c r="G25" s="50"/>
      <c r="H25" s="36"/>
      <c r="I25" s="38"/>
      <c r="J25" s="39"/>
      <c r="K25" s="42"/>
      <c r="L25" s="42"/>
      <c r="M25" s="42"/>
      <c r="N25" s="42"/>
      <c r="O25" s="42"/>
      <c r="P25" s="37"/>
    </row>
    <row r="26" customFormat="false" ht="15" hidden="false" customHeight="true" outlineLevel="0" collapsed="false">
      <c r="A26" s="38" t="s">
        <v>81</v>
      </c>
      <c r="B26" s="38"/>
      <c r="C26" s="38"/>
      <c r="D26" s="50"/>
      <c r="E26" s="50"/>
      <c r="F26" s="50"/>
      <c r="G26" s="50"/>
      <c r="H26" s="36"/>
      <c r="I26" s="38"/>
      <c r="J26" s="39"/>
      <c r="K26" s="42"/>
      <c r="L26" s="42"/>
      <c r="M26" s="42"/>
      <c r="N26" s="42"/>
      <c r="O26" s="42"/>
      <c r="P26" s="37"/>
    </row>
    <row r="27" customFormat="false" ht="15" hidden="false" customHeight="true" outlineLevel="0" collapsed="false">
      <c r="A27" s="51" t="s">
        <v>82</v>
      </c>
      <c r="B27" s="51"/>
      <c r="C27" s="51"/>
      <c r="D27" s="42" t="str">
        <f aca="false">IF(SUM(D24:D26),SUM(D24:D26),"")</f>
        <v/>
      </c>
      <c r="E27" s="42" t="str">
        <f aca="false">IF(SUM(E24:E26),SUM(E24:E26),"")</f>
        <v/>
      </c>
      <c r="F27" s="42" t="str">
        <f aca="false">IF(SUM(F24:F26),SUM(F24:F26),"")</f>
        <v/>
      </c>
      <c r="G27" s="42" t="str">
        <f aca="false">IF(SUM(G24:G26),SUM(G24:G26),"")</f>
        <v/>
      </c>
      <c r="H27" s="36"/>
      <c r="I27" s="38" t="s">
        <v>83</v>
      </c>
      <c r="J27" s="38"/>
      <c r="K27" s="40"/>
      <c r="L27" s="40"/>
      <c r="M27" s="40"/>
      <c r="N27" s="40"/>
      <c r="O27" s="40"/>
      <c r="P27" s="37"/>
    </row>
    <row r="28" customFormat="false" ht="15" hidden="false" customHeight="true" outlineLevel="0" collapsed="false">
      <c r="A28" s="38" t="s">
        <v>84</v>
      </c>
      <c r="B28" s="38"/>
      <c r="C28" s="49"/>
      <c r="D28" s="49"/>
      <c r="E28" s="49"/>
      <c r="F28" s="49"/>
      <c r="G28" s="49"/>
      <c r="H28" s="36"/>
      <c r="I28" s="54" t="s">
        <v>85</v>
      </c>
      <c r="J28" s="54"/>
      <c r="K28" s="42"/>
      <c r="L28" s="42"/>
      <c r="M28" s="42"/>
      <c r="N28" s="42"/>
      <c r="O28" s="42"/>
      <c r="P28" s="37"/>
    </row>
    <row r="29" customFormat="false" ht="15" hidden="false" customHeight="true" outlineLevel="0" collapsed="false">
      <c r="A29" s="38" t="s">
        <v>86</v>
      </c>
      <c r="B29" s="38"/>
      <c r="C29" s="38"/>
      <c r="D29" s="50"/>
      <c r="E29" s="50"/>
      <c r="F29" s="50"/>
      <c r="G29" s="50"/>
      <c r="H29" s="37"/>
      <c r="I29" s="55"/>
      <c r="J29" s="55"/>
      <c r="K29" s="55"/>
      <c r="L29" s="55"/>
      <c r="M29" s="55"/>
      <c r="N29" s="55"/>
      <c r="O29" s="55"/>
      <c r="P29" s="3"/>
    </row>
    <row r="30" customFormat="false" ht="15" hidden="false" customHeight="true" outlineLevel="0" collapsed="false">
      <c r="A30" s="51" t="s">
        <v>87</v>
      </c>
      <c r="B30" s="51"/>
      <c r="C30" s="51"/>
      <c r="D30" s="42" t="str">
        <f aca="false">IF(SUM(D28:D29),SUM(D28:D29),"")</f>
        <v/>
      </c>
      <c r="E30" s="42" t="str">
        <f aca="false">IF(SUM(E28:E29),SUM(E28:E29),"")</f>
        <v/>
      </c>
      <c r="F30" s="42" t="str">
        <f aca="false">IF(SUM(F28:F29),SUM(F28:F29),"")</f>
        <v/>
      </c>
      <c r="G30" s="42" t="str">
        <f aca="false">IF(SUM(G28:G29),SUM(G28:G29),"")</f>
        <v/>
      </c>
      <c r="H30" s="37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true" outlineLevel="0" collapsed="false">
      <c r="A31" s="38" t="s">
        <v>88</v>
      </c>
      <c r="B31" s="38"/>
      <c r="C31" s="42" t="str">
        <f aca="false">IF(ISERROR(IF(OR(OR(SUM(C32)&lt;&gt;0,C30),C27),C32-C30-C27,"")),"",(IF(OR(OR(SUM(C32)&lt;&gt;0,C30),C27),C32-C30-C27,"")))</f>
        <v/>
      </c>
      <c r="D31" s="42" t="str">
        <f aca="false">IF(ISERROR(IF(OR(OR(SUM(D32)&lt;&gt;0,D30),D27),D32-D30-D27,"")),"",(IF(OR(OR(SUM(D32)&lt;&gt;0,D30),D27),D32-D30-D27,"")))</f>
        <v/>
      </c>
      <c r="E31" s="42" t="str">
        <f aca="false">IF(ISERROR(IF(OR(OR(SUM(E32)&lt;&gt;0,E30),E27),E32-E30-E27,"")),"",(IF(OR(OR(SUM(E32)&lt;&gt;0,E30),E27),E32-E30-E27,"")))</f>
        <v/>
      </c>
      <c r="F31" s="42" t="str">
        <f aca="false">IF(ISERROR(IF(OR(OR(SUM(F32)&lt;&gt;0,F30),F27),F32-F30-F27,"")),"",(IF(OR(OR(SUM(F32)&lt;&gt;0,F30),F27),F32-F30-F27,"")))</f>
        <v/>
      </c>
      <c r="G31" s="42" t="str">
        <f aca="false">IF(ISERROR(IF(OR(OR(SUM(G32)&lt;&gt;0,G30),G27),G32-G30-G27,"")),"",(IF(OR(OR(SUM(G32)&lt;&gt;0,G30),G27),G32-G30-G27,"")))</f>
        <v/>
      </c>
      <c r="H31" s="37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true" outlineLevel="0" collapsed="false">
      <c r="A32" s="51" t="s">
        <v>89</v>
      </c>
      <c r="B32" s="51"/>
      <c r="C32" s="51"/>
      <c r="D32" s="42" t="str">
        <f aca="false">D23</f>
        <v/>
      </c>
      <c r="E32" s="42" t="str">
        <f aca="false">E23</f>
        <v/>
      </c>
      <c r="F32" s="42" t="str">
        <f aca="false">F23</f>
        <v/>
      </c>
      <c r="G32" s="42" t="str">
        <f aca="false">G23</f>
        <v/>
      </c>
      <c r="H32" s="37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2"/>
      <c r="I33" s="2"/>
      <c r="J33" s="2"/>
      <c r="K33" s="2"/>
      <c r="L33" s="2"/>
      <c r="M33" s="2"/>
      <c r="N33" s="2"/>
      <c r="O33" s="2"/>
      <c r="P33" s="2"/>
    </row>
  </sheetData>
  <mergeCells count="45">
    <mergeCell ref="A1:C1"/>
    <mergeCell ref="E1:G1"/>
    <mergeCell ref="A3:B3"/>
    <mergeCell ref="I3:J3"/>
    <mergeCell ref="I4:J4"/>
    <mergeCell ref="A5:B5"/>
    <mergeCell ref="I5:J5"/>
    <mergeCell ref="A6:B6"/>
    <mergeCell ref="I6:J6"/>
    <mergeCell ref="A7:B7"/>
    <mergeCell ref="A10:B10"/>
    <mergeCell ref="I10:J10"/>
    <mergeCell ref="A11:B11"/>
    <mergeCell ref="I11:K11"/>
    <mergeCell ref="A12:B12"/>
    <mergeCell ref="I12:K12"/>
    <mergeCell ref="A13:B13"/>
    <mergeCell ref="I13:J13"/>
    <mergeCell ref="A14:B14"/>
    <mergeCell ref="I14:K14"/>
    <mergeCell ref="I15:J15"/>
    <mergeCell ref="A16:B16"/>
    <mergeCell ref="I16:J16"/>
    <mergeCell ref="I17:K17"/>
    <mergeCell ref="A18:B18"/>
    <mergeCell ref="A20:B20"/>
    <mergeCell ref="I20:J20"/>
    <mergeCell ref="A21:B21"/>
    <mergeCell ref="I21:J21"/>
    <mergeCell ref="A22:B22"/>
    <mergeCell ref="I22:J22"/>
    <mergeCell ref="A23:B23"/>
    <mergeCell ref="I23:K23"/>
    <mergeCell ref="A24:B24"/>
    <mergeCell ref="I24:J24"/>
    <mergeCell ref="A25:B25"/>
    <mergeCell ref="A26:C26"/>
    <mergeCell ref="A27:C27"/>
    <mergeCell ref="I27:J27"/>
    <mergeCell ref="A28:B28"/>
    <mergeCell ref="I28:J28"/>
    <mergeCell ref="A29:C29"/>
    <mergeCell ref="A30:C30"/>
    <mergeCell ref="A31:B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19:43:16Z</dcterms:created>
  <dc:creator/>
  <dc:description/>
  <dc:language>en-US</dc:language>
  <cp:lastModifiedBy>Anais Starr</cp:lastModifiedBy>
  <dcterms:modified xsi:type="dcterms:W3CDTF">2008-10-25T19:43:16Z</dcterms:modified>
  <cp:revision>0</cp:revision>
  <dc:subject/>
  <dc:title/>
</cp:coreProperties>
</file>